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" sheetId="9" state="visible" r:id="rId10"/>
  </sheets>
  <definedNames>
    <definedName function="false" hidden="false" localSheetId="4" name="_xlnm.Print_Titles" vbProcedure="false">F5_EAID!$1:$10</definedName>
    <definedName function="false" hidden="false" localSheetId="5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28">
  <si>
    <r>
      <rPr>
        <b val="true"/>
        <sz val="8"/>
        <color rgb="FF000000"/>
        <rFont val="Arial Narrow"/>
        <family val="2"/>
      </rPr>
      <t xml:space="preserve">PODER EJECUTIVO DEL ESTADO DE NAYARIT
Estado de Situación Financiera Detallado - LDF
 Al 30 de septiembre de 2024 y al 31 de diciembre de 2023 (b)
</t>
    </r>
    <r>
      <rPr>
        <b val="true"/>
        <sz val="7"/>
        <color rgb="FF000000"/>
        <rFont val="Arial Narrow"/>
        <family val="2"/>
      </rPr>
      <t xml:space="preserve">(PESOS)</t>
    </r>
  </si>
  <si>
    <t xml:space="preserve">Concepto (c)</t>
  </si>
  <si>
    <t xml:space="preserve">30 de septiembre de 2024   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b. Derechos a Recibir Efectivo o Equivalentes (b=b1+b2+b3+b4+b5+b6+b7)</t>
  </si>
  <si>
    <t xml:space="preserve">a7) Retenciones y Contribuciones por Pagar a Corto Plazo</t>
  </si>
  <si>
    <t xml:space="preserve">b1) Inversiones Financieras de Corto Plazo</t>
  </si>
  <si>
    <t xml:space="preserve">a8) Devoluciones de la Ley de Ingresos por Pagar a Corto Plazo</t>
  </si>
  <si>
    <t xml:space="preserve">b2) Cuentas por Cobrar a Corto Plazo</t>
  </si>
  <si>
    <t xml:space="preserve">a9) Otras Cuentas por Pagar a Corto Plazo</t>
  </si>
  <si>
    <t xml:space="preserve">b3) Deudores Diversos por Cobrar a Corto Plazo</t>
  </si>
  <si>
    <t xml:space="preserve">b. Documentos por Pagar a Corto Plazo (b=b1+b2+b3)</t>
  </si>
  <si>
    <t xml:space="preserve">b4) Ingresos por Recuperar a Corto Plazo</t>
  </si>
  <si>
    <t xml:space="preserve">b1) Documentos Comerciales por Pagar a Corto Plazo</t>
  </si>
  <si>
    <t xml:space="preserve">b5) Deudores por Anticipos de la Tesorería a Corto Plazo</t>
  </si>
  <si>
    <t xml:space="preserve">b2) Documentos con Contratistas por Obras Públicas por Pagar a Corto Plazo</t>
  </si>
  <si>
    <t xml:space="preserve">b6) Préstamos Otorgados a Corto Plazo</t>
  </si>
  <si>
    <t xml:space="preserve">b3) Otros Documentos por Pagar a Corto Plazo</t>
  </si>
  <si>
    <t xml:space="preserve">b7) Otros Derechos a Recibir Efectivo o Equivalentes a Corto Plazo</t>
  </si>
  <si>
    <t xml:space="preserve">c. Porción a Corto Plazo de la Deuda Pública a Largo Plazo (c=c1+c2)</t>
  </si>
  <si>
    <t xml:space="preserve">c. Derechos a Recibir Bienes o Servicios (c=c1+c2+c3+c4+c5)</t>
  </si>
  <si>
    <t xml:space="preserve">c1) Porción a Corto Plazo de la Deuda Pública</t>
  </si>
  <si>
    <t xml:space="preserve">c1) Anticipo a Proveedores por Adquisición de Bienes y Prestación de Servicios a Corto Plazo</t>
  </si>
  <si>
    <t xml:space="preserve">c2) Porción a Corto Plazo de Arrendamiento Financier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e1) Ingresos Cobrados por Adelantado a Corto Plazo</t>
  </si>
  <si>
    <t xml:space="preserve">c3) Anticipo a Proveedores por Adquisición de Bienes Intangibles a Corto Plazo</t>
  </si>
  <si>
    <t xml:space="preserve">e2) Intereses Cobrados por Adelantado a Corto Plazo</t>
  </si>
  <si>
    <t xml:space="preserve">c4) Anticipo a Contratistas por Obras Públicas a Corto Plazo</t>
  </si>
  <si>
    <t xml:space="preserve">e3) Otros Pasivos Diferidos a Corto Plazo</t>
  </si>
  <si>
    <t xml:space="preserve">c5) Otros Derechos a Recibir Bienes o Servicios a Corto Plazo</t>
  </si>
  <si>
    <t xml:space="preserve">f. Fondos y Bienes de Terceros en Garantía y/o Administración a Corto Plazo (f=f1+f2+f3+f4+f5+f6)</t>
  </si>
  <si>
    <t xml:space="preserve">d. Inventarios (d=d1+d2+d3+d4+d5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g2) Provisión para Contingencias a Corto Plazo</t>
  </si>
  <si>
    <t xml:space="preserve">f2) Estimación por Deterioro de Inventarios</t>
  </si>
  <si>
    <t xml:space="preserve">g3) Otras Provisiones a Corto Plazo</t>
  </si>
  <si>
    <t xml:space="preserve">g. Otros Activos Circulantes (g=g1+g2+g3+g4)</t>
  </si>
  <si>
    <t xml:space="preserve">h. Otros Pasivos a Corto Plazo (h=h1+h2+h3)</t>
  </si>
  <si>
    <t xml:space="preserve">g1) Valores en Garantía</t>
  </si>
  <si>
    <t xml:space="preserve">h1) Ingresos por Clasificar</t>
  </si>
  <si>
    <t xml:space="preserve">g2) Bienes en Garantía (excluye depósitos de fondos)</t>
  </si>
  <si>
    <t xml:space="preserve">h2) Recaudación por Participar</t>
  </si>
  <si>
    <t xml:space="preserve">g3) Bienes Derivados de Embargos, Decomisos, Aseguramientos y Dación en Pago</t>
  </si>
  <si>
    <t xml:space="preserve">h3) Otros Pasivos Circulantes</t>
  </si>
  <si>
    <t xml:space="preserve">g4) Adquisición con Fondos de Terceros</t>
  </si>
  <si>
    <t xml:space="preserve">IIA. Total de Pasivos Circulantes (IIA = a + b + c + d + e + f + g + h)</t>
  </si>
  <si>
    <t xml:space="preserve">IA. Total de Activos Circulantes (IA = a + b + c + d + e + f + g)</t>
  </si>
  <si>
    <t xml:space="preserve">Pasivo No Circulante</t>
  </si>
  <si>
    <t xml:space="preserve">Activo No Circulante</t>
  </si>
  <si>
    <t xml:space="preserve">a. Cuentas por Pagar a Largo Plazo</t>
  </si>
  <si>
    <t xml:space="preserve">a. Inversiones Financieras a Largo Plazo</t>
  </si>
  <si>
    <t xml:space="preserve">b. Documentos por Pagar a Largo Plazo</t>
  </si>
  <si>
    <t xml:space="preserve">b. Derechos a Recibir Efectivo o Equivalentes a Largo Plazo</t>
  </si>
  <si>
    <t xml:space="preserve">c. Deuda Pública a Largo Plazo</t>
  </si>
  <si>
    <t xml:space="preserve">c. Bienes Inmuebles, Infraestructura y Construcciones en Proceso</t>
  </si>
  <si>
    <t xml:space="preserve">d. Pasivos Diferidos a Largo Plazo</t>
  </si>
  <si>
    <t xml:space="preserve">d. Bienes Muebles</t>
  </si>
  <si>
    <t xml:space="preserve">e. Fondos y Bienes de Terceros en Garantía y/o en Administración a Largo Plazo</t>
  </si>
  <si>
    <t xml:space="preserve">e. Activos Intangibles</t>
  </si>
  <si>
    <t xml:space="preserve">f. Provisiones a Largo Plazo</t>
  </si>
  <si>
    <t xml:space="preserve">f. Depreciación, Deterioro y Amortización Acumulada de Bienes</t>
  </si>
  <si>
    <t xml:space="preserve">IIB. Total de Pasivos No Circulantes (IIB = a + b + c + d + e + f)</t>
  </si>
  <si>
    <t xml:space="preserve">g. Activos Diferidos</t>
  </si>
  <si>
    <t xml:space="preserve">h. Estimación por Pérdida o Deterioro de Activos no Circulantes</t>
  </si>
  <si>
    <t xml:space="preserve">II. Total del Pasivo (II = IIA + IIB)</t>
  </si>
  <si>
    <t xml:space="preserve">i. Otros Activos no Circulantes</t>
  </si>
  <si>
    <t xml:space="preserve">HACIENDA PÚBLICA/PATRIMONIO</t>
  </si>
  <si>
    <t xml:space="preserve">IB. Total de Activos No Circulantes (IB = a + b + c + d + e + f + g + h + i)</t>
  </si>
  <si>
    <t xml:space="preserve">IIIA. Hacienda Pública/Patrimonio Contribuido (IIIA = a + b + c)</t>
  </si>
  <si>
    <t xml:space="preserve">I. Total del Activo (I = IA + IB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8"/>
        <color rgb="FF000000"/>
        <rFont val="Arial Narrow"/>
        <family val="2"/>
      </rPr>
      <t xml:space="preserve">Informe Analítico de la Deuda Pública y Otros Pasivos - LDF
</t>
    </r>
    <r>
      <rPr>
        <b val="true"/>
        <sz val="9"/>
        <color rgb="FF000000"/>
        <rFont val="Arial Narrow"/>
        <family val="2"/>
      </rPr>
      <t xml:space="preserve"> Del 01 de enero al 30 de septiembre del 2024 (b)
</t>
    </r>
    <r>
      <rPr>
        <b val="true"/>
        <sz val="8"/>
        <color rgb="FF000000"/>
        <rFont val="Arial Narrow"/>
        <family val="2"/>
      </rPr>
      <t xml:space="preserve">(PESOS)</t>
    </r>
  </si>
  <si>
    <t xml:space="preserve">
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Se refiere a cualquier Financiamiento sin fuente o garantía de pago definida, que sea asumida de manera solidaria o subsidiaria por las Entidades Federativas con sus Municipios, organismos descentralizados y empresas de
    participación estatal mayoritaria y fideicomisos, locales o municipales, y por los Municipios con sus respectivos organismos descentralizados y empresas de participación municipal mayoritaria.                        
2    Se refiere al valor del Bono Cupón Cero que respalda el pago de los créditos asociados al mismo (Activo).                            </t>
  </si>
  <si>
    <t xml:space="preserve">
Obligaciones a Corto Plazo (k)</t>
  </si>
  <si>
    <t xml:space="preserve">Monto Contratado 
(l)</t>
  </si>
  <si>
    <t xml:space="preserve">Plazo 
Pactado
(m)</t>
  </si>
  <si>
    <t xml:space="preserve">Tasa de Interés
(n)</t>
  </si>
  <si>
    <t xml:space="preserve">Comisiones y Costos Relacionados (o)</t>
  </si>
  <si>
    <t xml:space="preserve">Tasa Efectiva
(p)</t>
  </si>
  <si>
    <t xml:space="preserve">6. Obligaciones a Corto Plazo (Informativo)    </t>
  </si>
  <si>
    <t xml:space="preserve">A. Crédito 01</t>
  </si>
  <si>
    <t xml:space="preserve">TIIE + 0.75</t>
  </si>
  <si>
    <t xml:space="preserve">B. Crédito 02</t>
  </si>
  <si>
    <t xml:space="preserve">C. Crédito 03</t>
  </si>
  <si>
    <t xml:space="preserve">TIIE + 0.72</t>
  </si>
  <si>
    <t xml:space="preserve">D. Crédito 04</t>
  </si>
  <si>
    <t xml:space="preserve">TIIE + 0.78</t>
  </si>
  <si>
    <t xml:space="preserve">E. Crédito 05</t>
  </si>
  <si>
    <t xml:space="preserve">F. Crédito 06</t>
  </si>
  <si>
    <t xml:space="preserve">G. Crédito 07</t>
  </si>
  <si>
    <t xml:space="preserve">TIIE + 0.76</t>
  </si>
  <si>
    <t xml:space="preserve">H. Crédito 08</t>
  </si>
  <si>
    <t xml:space="preserve">I. Crédito 09</t>
  </si>
  <si>
    <t xml:space="preserve">TIIE + 0.71</t>
  </si>
  <si>
    <t xml:space="preserve">J. Crédito 10</t>
  </si>
  <si>
    <t xml:space="preserve">TIIE + 0.69</t>
  </si>
  <si>
    <t xml:space="preserve">K. Crédito 11</t>
  </si>
  <si>
    <t xml:space="preserve">L. Crédito 12</t>
  </si>
  <si>
    <t xml:space="preserve">M. Crédito 13</t>
  </si>
  <si>
    <t xml:space="preserve">N. Crédito 14</t>
  </si>
  <si>
    <t xml:space="preserve">TIIE + 1.90</t>
  </si>
  <si>
    <t xml:space="preserve">Ñ. Crédito 15</t>
  </si>
  <si>
    <t xml:space="preserve">O. Crédito 16</t>
  </si>
  <si>
    <t xml:space="preserve">P. Crédito 17</t>
  </si>
  <si>
    <t xml:space="preserve">Q. Crédito 18</t>
  </si>
  <si>
    <t xml:space="preserve">R. Crédito 19</t>
  </si>
  <si>
    <t xml:space="preserve">S. Crédito 20</t>
  </si>
  <si>
    <t xml:space="preserve">T. Crédito 21</t>
  </si>
  <si>
    <t xml:space="preserve">U. Crédito 22</t>
  </si>
  <si>
    <t xml:space="preserve">TIIE + 2.19</t>
  </si>
  <si>
    <t xml:space="preserve">V. Crédito 23</t>
  </si>
  <si>
    <t xml:space="preserve">TIIE + 0.80</t>
  </si>
  <si>
    <t xml:space="preserve">W. Crédito 24</t>
  </si>
  <si>
    <t xml:space="preserve">X. Crédito 25</t>
  </si>
  <si>
    <t xml:space="preserve">Y. Crédito 26</t>
  </si>
  <si>
    <t xml:space="preserve">TIIE + 0.79</t>
  </si>
  <si>
    <t xml:space="preserve">Z. Crédito 27</t>
  </si>
  <si>
    <t xml:space="preserve">TIIE + 0.83</t>
  </si>
  <si>
    <t xml:space="preserve">AA. Crédito 28</t>
  </si>
  <si>
    <t xml:space="preserve">AB. Crédito 29</t>
  </si>
  <si>
    <t xml:space="preserve">AC. Crédito 30</t>
  </si>
  <si>
    <t xml:space="preserve">AD. Crédito 31</t>
  </si>
  <si>
    <t xml:space="preserve">TIIE + 0.81</t>
  </si>
  <si>
    <t xml:space="preserve">AE. Crédito 32</t>
  </si>
  <si>
    <t xml:space="preserve">AF. Crédito 33</t>
  </si>
  <si>
    <t xml:space="preserve">AG. Crédito 34</t>
  </si>
  <si>
    <t xml:space="preserve">AH. Crédito 35</t>
  </si>
  <si>
    <t xml:space="preserve">TIIE + 0.70</t>
  </si>
  <si>
    <t xml:space="preserve">AI. Crédito 36</t>
  </si>
  <si>
    <t xml:space="preserve">AJ. Crédito 37</t>
  </si>
  <si>
    <t xml:space="preserve">PODER EJECUTIVO DEL ESTADO DE NAYARIT</t>
  </si>
  <si>
    <t xml:space="preserve">Informe Analítico de Obligaciones Diferentes de Financiamientos – LDF</t>
  </si>
  <si>
    <t xml:space="preserve">Del 0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4</t>
  </si>
  <si>
    <t xml:space="preserve">Monto pagado de la inversión actualizado al 30 de septiembre de 2024</t>
  </si>
  <si>
    <t xml:space="preserve">Saldo pendiente por pagar de la inversión al 30 de sept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"/>
        <family val="2"/>
      </rPr>
      <t xml:space="preserve">Balance Presupuestario - LDF 
</t>
    </r>
    <r>
      <rPr>
        <b val="true"/>
        <sz val="8"/>
        <color rgb="FF000000"/>
        <rFont val="Arial Narrow"/>
        <family val="2"/>
      </rPr>
      <t xml:space="preserve">Del 01 de enero al 30 de sept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stimado/ Aprobado (d)</t>
  </si>
  <si>
    <t xml:space="preserve">Devengado</t>
  </si>
  <si>
    <t xml:space="preserve">Recaudado 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¹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Balance Primario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 )</t>
  </si>
  <si>
    <t xml:space="preserve">A3.1 Financiamiento Neto con Fuente de Pago de Ingresos de Libre Disposición (A3.1 = F1 - G1)</t>
  </si>
  <si>
    <t xml:space="preserve">V. Balance Presupuestario de Recursos Disponibles (V = A1 + A3.1 - B 1 + C1)</t>
  </si>
  <si>
    <t xml:space="preserve">VI. Balance Presupuestario de Recursos Disponibles sin Financiamiento Neto (VI = V - A3.1)</t>
  </si>
  <si>
    <t xml:space="preserve">A3.2 Financiamiento Neto con Fuente de Pago de Transferencias Federales Etiquetadas (A3.2 = F2 - G2)</t>
  </si>
  <si>
    <t xml:space="preserve">VII. Balance Presupuestario de Recursos Etiquetados (VII = A2 + A3.2 - B2 + C2)</t>
  </si>
  <si>
    <t xml:space="preserve">VIII. Balance Presupuestario de Recursos Etiquetados sin Financiamiento Neto (VIII = VII - A3.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 Ingresos Detallado - LDF
</t>
    </r>
    <r>
      <rPr>
        <b val="true"/>
        <sz val="8"/>
        <color rgb="FF000000"/>
        <rFont val="Arial Narrow"/>
        <family val="2"/>
      </rPr>
      <t xml:space="preserve"> Del 01 de enero al 30 de sept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Concepto 
(c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=A+B+C+D+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por Objeto del Gasto (Capítulo y Concepto)
 </t>
    </r>
    <r>
      <rPr>
        <b val="true"/>
        <sz val="8"/>
        <color rgb="FF000000"/>
        <rFont val="Arial Narrow"/>
        <family val="2"/>
      </rPr>
      <t xml:space="preserve">Del 01 de enero al 30 de sept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Administrativa
</t>
    </r>
    <r>
      <rPr>
        <b val="true"/>
        <sz val="8"/>
        <color rgb="FF000000"/>
        <rFont val="Arial Narrow"/>
        <family val="2"/>
      </rPr>
      <t xml:space="preserve"> Del 01 de enero al 30 de sept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 (I=A+B+C+D+E)</t>
  </si>
  <si>
    <t xml:space="preserve">A.  PODER LEGISLATIVO</t>
  </si>
  <si>
    <t xml:space="preserve">B. PODER EJECUTIVO</t>
  </si>
  <si>
    <t xml:space="preserve">Despacho del Ejecutivo</t>
  </si>
  <si>
    <t xml:space="preserve">Secretaría General de Gobierno</t>
  </si>
  <si>
    <t xml:space="preserve">Secretaría de Bienestar e Igualdad Sustantiva</t>
  </si>
  <si>
    <t xml:space="preserve">Secretaría de Administración y Finanzas</t>
  </si>
  <si>
    <t xml:space="preserve">Secretaría de Desarrollo Sustentable</t>
  </si>
  <si>
    <t xml:space="preserve">Secretaría de Educación</t>
  </si>
  <si>
    <t xml:space="preserve">Secretaría para la Honestidad y Buena Gobernanza</t>
  </si>
  <si>
    <t xml:space="preserve">Secretaría de Turismo</t>
  </si>
  <si>
    <t xml:space="preserve">Secretaría de Economía</t>
  </si>
  <si>
    <t xml:space="preserve">Secretaría de Desarrollo Rural </t>
  </si>
  <si>
    <t xml:space="preserve">Secretaría de Infraestructura</t>
  </si>
  <si>
    <t xml:space="preserve">Secretaría de Seguridad y Protección Ciudadana</t>
  </si>
  <si>
    <t xml:space="preserve">Secretaría de Movilidad</t>
  </si>
  <si>
    <t xml:space="preserve">Secretaría del Trabajo y Justicia Laboral</t>
  </si>
  <si>
    <t xml:space="preserve">Erogaciones Generales</t>
  </si>
  <si>
    <t xml:space="preserve">Jubilaciones y Pensiones</t>
  </si>
  <si>
    <t xml:space="preserve">Subsidios y Transferencias</t>
  </si>
  <si>
    <t xml:space="preserve">C. PODER JUDICIAL</t>
  </si>
  <si>
    <t xml:space="preserve">D. ORGANISMOS AUTÓNOMOS</t>
  </si>
  <si>
    <t xml:space="preserve">E. MUNICIPIOS</t>
  </si>
  <si>
    <t xml:space="preserve">II. Gasto Etiquetado     (II=A+B+C+D+E+F+G+H+I+J+K+L+M+N+O+P+Q+R+S+T+U)</t>
  </si>
  <si>
    <t xml:space="preserve">A. Gasto Federalizado</t>
  </si>
  <si>
    <t xml:space="preserve">B. Despacho del Ejecutivo</t>
  </si>
  <si>
    <t xml:space="preserve">C. Secretaría General de Gobierno</t>
  </si>
  <si>
    <t xml:space="preserve">D. Secretaría de Bienestar e Igualdad Sustantiva</t>
  </si>
  <si>
    <t xml:space="preserve">E. Secretaría de Administración y Finanzas</t>
  </si>
  <si>
    <t xml:space="preserve">F. Secretaría de Desarrollo Sustentable</t>
  </si>
  <si>
    <t xml:space="preserve">G. Secretaría de Educación</t>
  </si>
  <si>
    <t xml:space="preserve">H. Secretaría para la Honestidad y Buena Gobernanza</t>
  </si>
  <si>
    <t xml:space="preserve">I. Secretaría de Turismo</t>
  </si>
  <si>
    <t xml:space="preserve">J. Secretaría de Economía</t>
  </si>
  <si>
    <t xml:space="preserve">K. Secretaría de Desarrollo Rural </t>
  </si>
  <si>
    <t xml:space="preserve">L. Secretaría de Infraestructura</t>
  </si>
  <si>
    <t xml:space="preserve">M. Secretaría de Seguridad y Protección Ciudadana</t>
  </si>
  <si>
    <t xml:space="preserve">N. Secretaría de Movilidad</t>
  </si>
  <si>
    <t xml:space="preserve">O. Secretaría del Trabajo y Justicia Laboral</t>
  </si>
  <si>
    <t xml:space="preserve">P. Erogaciones Generales</t>
  </si>
  <si>
    <t xml:space="preserve">Q. Jubilaciones y Pensiones</t>
  </si>
  <si>
    <t xml:space="preserve">R. Subsidios y Transferencias</t>
  </si>
  <si>
    <t xml:space="preserve">S. Poder Judicial </t>
  </si>
  <si>
    <t xml:space="preserve">T. Organismos Autónomos</t>
  </si>
  <si>
    <t xml:space="preserve">U. Municipios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Funcional (Finalidad y Función)
</t>
    </r>
    <r>
      <rPr>
        <b val="true"/>
        <sz val="8"/>
        <color rgb="FF000000"/>
        <rFont val="Arial Narrow"/>
        <family val="2"/>
      </rPr>
      <t xml:space="preserve"> Del 01 de enero al 30 de sept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de Servicios Personales por Categoría
</t>
    </r>
    <r>
      <rPr>
        <b val="true"/>
        <sz val="8"/>
        <color rgb="FF000000"/>
        <rFont val="Arial Narrow"/>
        <family val="2"/>
      </rPr>
      <t xml:space="preserve"> Del 01 de enero al 30 de septiembre del 2024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\-#,##0.00\ "/>
    <numFmt numFmtId="167" formatCode="_-* #,##0.00_-;\-* #,##0.00_-;_-* \-??_-;_-@_-"/>
    <numFmt numFmtId="168" formatCode="0.00%"/>
    <numFmt numFmtId="169" formatCode="#,##0.00_ ;[RED]\-#,##0.00\ "/>
    <numFmt numFmtId="170" formatCode="#,##0_ ;[RED]\-#,##0\ 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2"/>
    </font>
    <font>
      <sz val="5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6.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sz val="7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:I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7"/>
    <col collapsed="false" customWidth="true" hidden="false" outlineLevel="0" max="4" min="3" style="0" width="8.87"/>
    <col collapsed="false" customWidth="true" hidden="false" outlineLevel="0" max="5" min="5" style="0" width="1.55"/>
    <col collapsed="false" customWidth="true" hidden="false" outlineLevel="0" max="6" min="6" style="0" width="15.99"/>
    <col collapsed="false" customWidth="true" hidden="false" outlineLevel="0" max="7" min="7" style="0" width="14.43"/>
    <col collapsed="false" customWidth="true" hidden="false" outlineLevel="0" max="9" min="8" style="0" width="8.87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2" t="s">
        <v>1</v>
      </c>
      <c r="F5" s="2"/>
      <c r="G5" s="2"/>
      <c r="H5" s="4" t="s">
        <v>2</v>
      </c>
      <c r="I5" s="4" t="s">
        <v>3</v>
      </c>
    </row>
    <row r="6" customFormat="false" ht="9" hidden="false" customHeight="true" outlineLevel="0" collapsed="false">
      <c r="A6" s="2"/>
      <c r="B6" s="2"/>
      <c r="C6" s="3"/>
      <c r="D6" s="3"/>
      <c r="E6" s="2"/>
      <c r="F6" s="2"/>
      <c r="G6" s="2"/>
      <c r="H6" s="4"/>
      <c r="I6" s="4"/>
    </row>
    <row r="7" customFormat="false" ht="6" hidden="false" customHeight="true" outlineLevel="0" collapsed="false">
      <c r="A7" s="5" t="s">
        <v>4</v>
      </c>
      <c r="B7" s="5"/>
      <c r="C7" s="6"/>
      <c r="D7" s="7"/>
      <c r="E7" s="8" t="s">
        <v>5</v>
      </c>
      <c r="F7" s="8"/>
      <c r="G7" s="8"/>
      <c r="H7" s="9"/>
      <c r="I7" s="9"/>
    </row>
    <row r="8" customFormat="false" ht="6.75" hidden="false" customHeight="true" outlineLevel="0" collapsed="false">
      <c r="A8" s="5"/>
      <c r="B8" s="5"/>
      <c r="C8" s="10"/>
      <c r="D8" s="11"/>
      <c r="E8" s="8"/>
      <c r="F8" s="8"/>
      <c r="G8" s="8"/>
      <c r="H8" s="10"/>
      <c r="I8" s="10"/>
    </row>
    <row r="9" customFormat="false" ht="6.75" hidden="false" customHeight="true" outlineLevel="0" collapsed="false">
      <c r="A9" s="12" t="s">
        <v>6</v>
      </c>
      <c r="B9" s="12"/>
      <c r="C9" s="10"/>
      <c r="D9" s="11"/>
      <c r="E9" s="8" t="s">
        <v>7</v>
      </c>
      <c r="F9" s="8"/>
      <c r="G9" s="8"/>
      <c r="H9" s="10"/>
      <c r="I9" s="10"/>
    </row>
    <row r="10" s="16" customFormat="true" ht="6.75" hidden="false" customHeight="true" outlineLevel="0" collapsed="false">
      <c r="A10" s="13" t="s">
        <v>8</v>
      </c>
      <c r="B10" s="13"/>
      <c r="C10" s="14" t="n">
        <f aca="false">SUM(C11:C17)</f>
        <v>1017191135.28</v>
      </c>
      <c r="D10" s="14" t="n">
        <f aca="false">SUM(D11:D17)</f>
        <v>1151438039.67</v>
      </c>
      <c r="E10" s="15" t="s">
        <v>9</v>
      </c>
      <c r="F10" s="15"/>
      <c r="G10" s="15"/>
      <c r="H10" s="14" t="n">
        <f aca="false">SUM(H11:H20)</f>
        <v>4252773765.21</v>
      </c>
      <c r="I10" s="14" t="n">
        <f aca="false">SUM(I11:I20)</f>
        <v>4734757796.18</v>
      </c>
    </row>
    <row r="11" customFormat="false" ht="6.75" hidden="false" customHeight="true" outlineLevel="0" collapsed="false">
      <c r="A11" s="17" t="s">
        <v>10</v>
      </c>
      <c r="B11" s="17"/>
      <c r="C11" s="14" t="n">
        <v>4818203</v>
      </c>
      <c r="D11" s="14" t="n">
        <v>774074.36</v>
      </c>
      <c r="E11" s="18"/>
      <c r="F11" s="15" t="s">
        <v>11</v>
      </c>
      <c r="G11" s="15"/>
      <c r="H11" s="14" t="n">
        <v>381575552.87</v>
      </c>
      <c r="I11" s="14" t="n">
        <v>734838482.81</v>
      </c>
    </row>
    <row r="12" customFormat="false" ht="6.75" hidden="false" customHeight="true" outlineLevel="0" collapsed="false">
      <c r="A12" s="17" t="s">
        <v>12</v>
      </c>
      <c r="B12" s="17"/>
      <c r="C12" s="19" t="n">
        <v>1011058494.4</v>
      </c>
      <c r="D12" s="19" t="n">
        <v>1149349527.43</v>
      </c>
      <c r="E12" s="18"/>
      <c r="F12" s="15" t="s">
        <v>13</v>
      </c>
      <c r="G12" s="15"/>
      <c r="H12" s="14" t="n">
        <v>242064717.58</v>
      </c>
      <c r="I12" s="14" t="n">
        <v>219546287.95</v>
      </c>
    </row>
    <row r="13" customFormat="false" ht="6.75" hidden="false" customHeight="true" outlineLevel="0" collapsed="false">
      <c r="A13" s="17" t="s">
        <v>14</v>
      </c>
      <c r="B13" s="17"/>
      <c r="C13" s="14" t="n">
        <v>0</v>
      </c>
      <c r="D13" s="14" t="n">
        <v>0</v>
      </c>
      <c r="E13" s="18"/>
      <c r="F13" s="15" t="s">
        <v>15</v>
      </c>
      <c r="G13" s="15"/>
      <c r="H13" s="14" t="n">
        <v>53312414.14</v>
      </c>
      <c r="I13" s="14" t="n">
        <v>147373079.47</v>
      </c>
    </row>
    <row r="14" customFormat="false" ht="6.75" hidden="false" customHeight="true" outlineLevel="0" collapsed="false">
      <c r="A14" s="17" t="s">
        <v>16</v>
      </c>
      <c r="B14" s="17"/>
      <c r="C14" s="14" t="n">
        <v>0</v>
      </c>
      <c r="D14" s="14" t="n">
        <v>0</v>
      </c>
      <c r="E14" s="18"/>
      <c r="F14" s="15" t="s">
        <v>17</v>
      </c>
      <c r="G14" s="15"/>
      <c r="H14" s="14" t="n">
        <v>9168675.03</v>
      </c>
      <c r="I14" s="14" t="n">
        <v>9168675.03</v>
      </c>
    </row>
    <row r="15" customFormat="false" ht="6.75" hidden="false" customHeight="true" outlineLevel="0" collapsed="false">
      <c r="A15" s="17" t="s">
        <v>18</v>
      </c>
      <c r="B15" s="17"/>
      <c r="C15" s="14" t="n">
        <v>0</v>
      </c>
      <c r="D15" s="14" t="n">
        <v>0</v>
      </c>
      <c r="E15" s="18"/>
      <c r="F15" s="15" t="s">
        <v>19</v>
      </c>
      <c r="G15" s="15"/>
      <c r="H15" s="14" t="n">
        <v>1107436970.4</v>
      </c>
      <c r="I15" s="14" t="n">
        <v>992134800.38</v>
      </c>
    </row>
    <row r="16" customFormat="false" ht="6.75" hidden="false" customHeight="true" outlineLevel="0" collapsed="false">
      <c r="A16" s="17" t="s">
        <v>20</v>
      </c>
      <c r="B16" s="17"/>
      <c r="C16" s="14" t="n">
        <v>0</v>
      </c>
      <c r="D16" s="14" t="n">
        <v>0</v>
      </c>
      <c r="E16" s="18"/>
      <c r="F16" s="20" t="s">
        <v>21</v>
      </c>
      <c r="G16" s="20"/>
      <c r="H16" s="21" t="n">
        <v>0</v>
      </c>
      <c r="I16" s="21" t="n">
        <v>3756664.77</v>
      </c>
    </row>
    <row r="17" customFormat="false" ht="6.75" hidden="false" customHeight="true" outlineLevel="0" collapsed="false">
      <c r="A17" s="17" t="s">
        <v>22</v>
      </c>
      <c r="B17" s="17"/>
      <c r="C17" s="14" t="n">
        <v>1314437.88</v>
      </c>
      <c r="D17" s="14" t="n">
        <v>1314437.88</v>
      </c>
      <c r="E17" s="18"/>
      <c r="F17" s="20"/>
      <c r="G17" s="20"/>
      <c r="H17" s="21"/>
      <c r="I17" s="21"/>
    </row>
    <row r="18" customFormat="false" ht="6.75" hidden="false" customHeight="true" outlineLevel="0" collapsed="false">
      <c r="A18" s="13" t="s">
        <v>23</v>
      </c>
      <c r="B18" s="13"/>
      <c r="C18" s="14" t="n">
        <v>525685395.6</v>
      </c>
      <c r="D18" s="14" t="n">
        <f aca="false">SUM(D19:D25)</f>
        <v>469898425.24</v>
      </c>
      <c r="E18" s="18"/>
      <c r="F18" s="15" t="s">
        <v>24</v>
      </c>
      <c r="G18" s="15"/>
      <c r="H18" s="14" t="n">
        <v>2037695735.89</v>
      </c>
      <c r="I18" s="14" t="n">
        <v>2137600908.08</v>
      </c>
    </row>
    <row r="19" customFormat="false" ht="6.75" hidden="false" customHeight="true" outlineLevel="0" collapsed="false">
      <c r="A19" s="17" t="s">
        <v>25</v>
      </c>
      <c r="B19" s="17"/>
      <c r="C19" s="14" t="n">
        <v>0</v>
      </c>
      <c r="D19" s="14" t="n">
        <v>0</v>
      </c>
      <c r="E19" s="18"/>
      <c r="F19" s="15" t="s">
        <v>26</v>
      </c>
      <c r="G19" s="15"/>
      <c r="H19" s="14" t="n">
        <v>2759616.14</v>
      </c>
      <c r="I19" s="14" t="n">
        <v>2054416.51</v>
      </c>
    </row>
    <row r="20" customFormat="false" ht="6.75" hidden="false" customHeight="true" outlineLevel="0" collapsed="false">
      <c r="A20" s="17" t="s">
        <v>27</v>
      </c>
      <c r="B20" s="17"/>
      <c r="C20" s="14" t="n">
        <v>350968.35</v>
      </c>
      <c r="D20" s="14" t="n">
        <v>937314.05</v>
      </c>
      <c r="E20" s="18"/>
      <c r="F20" s="15" t="s">
        <v>28</v>
      </c>
      <c r="G20" s="15"/>
      <c r="H20" s="14" t="n">
        <v>418760083.16</v>
      </c>
      <c r="I20" s="14" t="n">
        <v>488284481.18</v>
      </c>
    </row>
    <row r="21" customFormat="false" ht="6.75" hidden="false" customHeight="true" outlineLevel="0" collapsed="false">
      <c r="A21" s="17" t="s">
        <v>29</v>
      </c>
      <c r="B21" s="17"/>
      <c r="C21" s="19" t="n">
        <v>353251657.21</v>
      </c>
      <c r="D21" s="19" t="n">
        <v>296581107.75</v>
      </c>
      <c r="E21" s="15" t="s">
        <v>30</v>
      </c>
      <c r="F21" s="15"/>
      <c r="G21" s="15"/>
      <c r="H21" s="14" t="n">
        <f aca="false">SUM(H22:H24)</f>
        <v>1722500035.64</v>
      </c>
      <c r="I21" s="14" t="n">
        <f aca="false">SUM(I22:I24)</f>
        <v>1662272741.61</v>
      </c>
    </row>
    <row r="22" customFormat="false" ht="6.75" hidden="false" customHeight="true" outlineLevel="0" collapsed="false">
      <c r="A22" s="17" t="s">
        <v>31</v>
      </c>
      <c r="B22" s="17"/>
      <c r="C22" s="14" t="n">
        <v>0</v>
      </c>
      <c r="D22" s="14" t="n">
        <v>0</v>
      </c>
      <c r="E22" s="18"/>
      <c r="F22" s="15" t="s">
        <v>32</v>
      </c>
      <c r="G22" s="15"/>
      <c r="H22" s="14" t="n">
        <v>1722500035.64</v>
      </c>
      <c r="I22" s="14" t="n">
        <v>1662272741.61</v>
      </c>
    </row>
    <row r="23" customFormat="false" ht="6.75" hidden="false" customHeight="true" outlineLevel="0" collapsed="false">
      <c r="A23" s="17" t="s">
        <v>33</v>
      </c>
      <c r="B23" s="17"/>
      <c r="C23" s="14" t="n">
        <v>0</v>
      </c>
      <c r="D23" s="14" t="n">
        <v>0</v>
      </c>
      <c r="E23" s="18"/>
      <c r="F23" s="15" t="s">
        <v>34</v>
      </c>
      <c r="G23" s="15"/>
      <c r="H23" s="14" t="n">
        <v>0</v>
      </c>
      <c r="I23" s="14" t="n">
        <v>0</v>
      </c>
    </row>
    <row r="24" customFormat="false" ht="6.75" hidden="false" customHeight="true" outlineLevel="0" collapsed="false">
      <c r="A24" s="17" t="s">
        <v>35</v>
      </c>
      <c r="B24" s="17"/>
      <c r="C24" s="14" t="n">
        <v>0</v>
      </c>
      <c r="D24" s="14" t="n">
        <v>0</v>
      </c>
      <c r="E24" s="18"/>
      <c r="F24" s="15" t="s">
        <v>36</v>
      </c>
      <c r="G24" s="15"/>
      <c r="H24" s="14" t="n">
        <v>0</v>
      </c>
      <c r="I24" s="14" t="n">
        <v>0</v>
      </c>
    </row>
    <row r="25" customFormat="false" ht="6.75" hidden="false" customHeight="true" outlineLevel="0" collapsed="false">
      <c r="A25" s="17" t="s">
        <v>37</v>
      </c>
      <c r="B25" s="17"/>
      <c r="C25" s="14" t="n">
        <v>172082770.04</v>
      </c>
      <c r="D25" s="14" t="n">
        <v>172380003.44</v>
      </c>
      <c r="E25" s="15" t="s">
        <v>38</v>
      </c>
      <c r="F25" s="15"/>
      <c r="G25" s="15"/>
      <c r="H25" s="14" t="n">
        <f aca="false">SUM(H26:H27)</f>
        <v>41564607.6</v>
      </c>
      <c r="I25" s="14" t="n">
        <f aca="false">SUM(I26:I27)</f>
        <v>0</v>
      </c>
    </row>
    <row r="26" customFormat="false" ht="6.75" hidden="false" customHeight="true" outlineLevel="0" collapsed="false">
      <c r="A26" s="13" t="s">
        <v>39</v>
      </c>
      <c r="B26" s="13"/>
      <c r="C26" s="14" t="n">
        <f aca="false">SUM(C27:C33)</f>
        <v>77443982.75</v>
      </c>
      <c r="D26" s="14" t="n">
        <f aca="false">SUM(D27:D33)</f>
        <v>113710970.78</v>
      </c>
      <c r="E26" s="18"/>
      <c r="F26" s="15" t="s">
        <v>40</v>
      </c>
      <c r="G26" s="15"/>
      <c r="H26" s="14" t="n">
        <v>41564607.6</v>
      </c>
      <c r="I26" s="14" t="n">
        <v>0</v>
      </c>
    </row>
    <row r="27" customFormat="false" ht="6.75" hidden="false" customHeight="true" outlineLevel="0" collapsed="false">
      <c r="A27" s="17" t="s">
        <v>41</v>
      </c>
      <c r="B27" s="17"/>
      <c r="C27" s="21" t="n">
        <v>12774805.91</v>
      </c>
      <c r="D27" s="21" t="n">
        <v>162070.03</v>
      </c>
      <c r="E27" s="18"/>
      <c r="F27" s="15" t="s">
        <v>42</v>
      </c>
      <c r="G27" s="15"/>
      <c r="H27" s="14" t="n">
        <v>0</v>
      </c>
      <c r="I27" s="14" t="n">
        <v>0</v>
      </c>
    </row>
    <row r="28" customFormat="false" ht="6.75" hidden="false" customHeight="true" outlineLevel="0" collapsed="false">
      <c r="A28" s="17"/>
      <c r="B28" s="17"/>
      <c r="C28" s="21"/>
      <c r="D28" s="21"/>
      <c r="E28" s="15" t="s">
        <v>43</v>
      </c>
      <c r="F28" s="15"/>
      <c r="G28" s="15"/>
      <c r="H28" s="14" t="n">
        <v>0</v>
      </c>
      <c r="I28" s="14" t="n">
        <v>0</v>
      </c>
    </row>
    <row r="29" customFormat="false" ht="6.75" hidden="false" customHeight="true" outlineLevel="0" collapsed="false">
      <c r="A29" s="17" t="s">
        <v>44</v>
      </c>
      <c r="B29" s="17"/>
      <c r="C29" s="21" t="n">
        <v>0</v>
      </c>
      <c r="D29" s="21" t="n">
        <v>0</v>
      </c>
      <c r="E29" s="15" t="s">
        <v>45</v>
      </c>
      <c r="F29" s="15"/>
      <c r="G29" s="15"/>
      <c r="H29" s="14" t="n">
        <f aca="false">SUM(H30:H32)</f>
        <v>0</v>
      </c>
      <c r="I29" s="14" t="n">
        <f aca="false">SUM(I30:I32)</f>
        <v>0</v>
      </c>
    </row>
    <row r="30" customFormat="false" ht="7.5" hidden="false" customHeight="true" outlineLevel="0" collapsed="false">
      <c r="A30" s="17"/>
      <c r="B30" s="17"/>
      <c r="C30" s="21"/>
      <c r="D30" s="21"/>
      <c r="E30" s="18"/>
      <c r="F30" s="15" t="s">
        <v>46</v>
      </c>
      <c r="G30" s="15"/>
      <c r="H30" s="14" t="n">
        <v>0</v>
      </c>
      <c r="I30" s="14" t="n">
        <v>0</v>
      </c>
    </row>
    <row r="31" customFormat="false" ht="6.75" hidden="false" customHeight="true" outlineLevel="0" collapsed="false">
      <c r="A31" s="17" t="s">
        <v>47</v>
      </c>
      <c r="B31" s="17"/>
      <c r="C31" s="14" t="n">
        <v>0</v>
      </c>
      <c r="D31" s="14" t="n">
        <v>0</v>
      </c>
      <c r="E31" s="18"/>
      <c r="F31" s="15" t="s">
        <v>48</v>
      </c>
      <c r="G31" s="15"/>
      <c r="H31" s="14" t="n">
        <v>0</v>
      </c>
      <c r="I31" s="14" t="n">
        <v>0</v>
      </c>
    </row>
    <row r="32" customFormat="false" ht="6.75" hidden="false" customHeight="true" outlineLevel="0" collapsed="false">
      <c r="A32" s="17" t="s">
        <v>49</v>
      </c>
      <c r="B32" s="17"/>
      <c r="C32" s="14" t="n">
        <v>64669176.84</v>
      </c>
      <c r="D32" s="14" t="n">
        <v>113548900.75</v>
      </c>
      <c r="E32" s="18"/>
      <c r="F32" s="15" t="s">
        <v>50</v>
      </c>
      <c r="G32" s="15"/>
      <c r="H32" s="14" t="n">
        <v>0</v>
      </c>
      <c r="I32" s="14" t="n">
        <v>0</v>
      </c>
    </row>
    <row r="33" customFormat="false" ht="8.25" hidden="false" customHeight="true" outlineLevel="0" collapsed="false">
      <c r="A33" s="17" t="s">
        <v>51</v>
      </c>
      <c r="B33" s="17"/>
      <c r="C33" s="14" t="n">
        <v>0</v>
      </c>
      <c r="D33" s="14" t="n">
        <v>0</v>
      </c>
      <c r="E33" s="15" t="s">
        <v>52</v>
      </c>
      <c r="F33" s="15"/>
      <c r="G33" s="15"/>
      <c r="H33" s="14" t="n">
        <f aca="false">SUM(H35:H44)</f>
        <v>36167870.99</v>
      </c>
      <c r="I33" s="14" t="n">
        <f aca="false">SUM(I35:I44)</f>
        <v>30384760.09</v>
      </c>
    </row>
    <row r="34" customFormat="false" ht="8.25" hidden="false" customHeight="true" outlineLevel="0" collapsed="false">
      <c r="A34" s="13" t="s">
        <v>53</v>
      </c>
      <c r="B34" s="13"/>
      <c r="C34" s="14" t="n">
        <f aca="false">SUM(C35:C39)</f>
        <v>0</v>
      </c>
      <c r="D34" s="14" t="n">
        <f aca="false">SUM(D35:D39)</f>
        <v>0</v>
      </c>
      <c r="E34" s="15"/>
      <c r="F34" s="15"/>
      <c r="G34" s="15"/>
      <c r="H34" s="22"/>
      <c r="I34" s="22"/>
    </row>
    <row r="35" customFormat="false" ht="6.75" hidden="false" customHeight="true" outlineLevel="0" collapsed="false">
      <c r="A35" s="17" t="s">
        <v>54</v>
      </c>
      <c r="B35" s="17"/>
      <c r="C35" s="14" t="n">
        <v>0</v>
      </c>
      <c r="D35" s="14" t="n">
        <v>0</v>
      </c>
      <c r="E35" s="18"/>
      <c r="F35" s="15" t="s">
        <v>55</v>
      </c>
      <c r="G35" s="15"/>
      <c r="H35" s="14" t="n">
        <v>34298417.94</v>
      </c>
      <c r="I35" s="14" t="n">
        <v>28515307.04</v>
      </c>
    </row>
    <row r="36" customFormat="false" ht="6.75" hidden="false" customHeight="true" outlineLevel="0" collapsed="false">
      <c r="A36" s="17" t="s">
        <v>56</v>
      </c>
      <c r="B36" s="17"/>
      <c r="C36" s="14" t="n">
        <v>0</v>
      </c>
      <c r="D36" s="14" t="n">
        <v>0</v>
      </c>
      <c r="E36" s="18"/>
      <c r="F36" s="15" t="s">
        <v>57</v>
      </c>
      <c r="G36" s="15"/>
      <c r="H36" s="14" t="n">
        <v>0</v>
      </c>
      <c r="I36" s="14" t="n">
        <v>0</v>
      </c>
    </row>
    <row r="37" customFormat="false" ht="6.75" hidden="false" customHeight="true" outlineLevel="0" collapsed="false">
      <c r="A37" s="17" t="s">
        <v>58</v>
      </c>
      <c r="B37" s="17"/>
      <c r="C37" s="14" t="n">
        <v>0</v>
      </c>
      <c r="D37" s="14" t="n">
        <v>0</v>
      </c>
      <c r="E37" s="18"/>
      <c r="F37" s="15" t="s">
        <v>59</v>
      </c>
      <c r="G37" s="15"/>
      <c r="H37" s="14" t="n">
        <v>0</v>
      </c>
      <c r="I37" s="14" t="n">
        <v>0</v>
      </c>
    </row>
    <row r="38" customFormat="false" ht="6.75" hidden="false" customHeight="true" outlineLevel="0" collapsed="false">
      <c r="A38" s="17" t="s">
        <v>60</v>
      </c>
      <c r="B38" s="17"/>
      <c r="C38" s="14" t="n">
        <v>0</v>
      </c>
      <c r="D38" s="14" t="n">
        <v>0</v>
      </c>
      <c r="E38" s="18"/>
      <c r="F38" s="15" t="s">
        <v>61</v>
      </c>
      <c r="G38" s="15"/>
      <c r="H38" s="14" t="n">
        <v>1869453.05</v>
      </c>
      <c r="I38" s="14" t="n">
        <v>1869453.05</v>
      </c>
    </row>
    <row r="39" customFormat="false" ht="6.75" hidden="false" customHeight="true" outlineLevel="0" collapsed="false">
      <c r="A39" s="17" t="s">
        <v>62</v>
      </c>
      <c r="B39" s="17"/>
      <c r="C39" s="14" t="n">
        <v>0</v>
      </c>
      <c r="D39" s="14" t="n">
        <v>0</v>
      </c>
      <c r="E39" s="18"/>
      <c r="F39" s="15" t="s">
        <v>63</v>
      </c>
      <c r="G39" s="15"/>
      <c r="H39" s="14" t="n">
        <v>0</v>
      </c>
      <c r="I39" s="14" t="n">
        <v>0</v>
      </c>
    </row>
    <row r="40" customFormat="false" ht="6.75" hidden="false" customHeight="true" outlineLevel="0" collapsed="false">
      <c r="A40" s="13" t="s">
        <v>64</v>
      </c>
      <c r="B40" s="13"/>
      <c r="C40" s="14" t="n">
        <v>0</v>
      </c>
      <c r="D40" s="14" t="n">
        <v>0</v>
      </c>
      <c r="E40" s="18"/>
      <c r="F40" s="15" t="s">
        <v>65</v>
      </c>
      <c r="G40" s="15"/>
      <c r="H40" s="14" t="n">
        <v>0</v>
      </c>
      <c r="I40" s="14" t="n">
        <v>0</v>
      </c>
    </row>
    <row r="41" customFormat="false" ht="6.75" hidden="false" customHeight="true" outlineLevel="0" collapsed="false">
      <c r="A41" s="13" t="s">
        <v>66</v>
      </c>
      <c r="B41" s="13"/>
      <c r="C41" s="14" t="n">
        <v>0</v>
      </c>
      <c r="D41" s="14" t="n">
        <v>0</v>
      </c>
      <c r="E41" s="15" t="s">
        <v>67</v>
      </c>
      <c r="F41" s="15"/>
      <c r="G41" s="15"/>
      <c r="H41" s="14" t="n">
        <f aca="false">SUM(H42:H44)</f>
        <v>0</v>
      </c>
      <c r="I41" s="14" t="n">
        <f aca="false">SUM(I42:I44)</f>
        <v>0</v>
      </c>
    </row>
    <row r="42" customFormat="false" ht="6.75" hidden="false" customHeight="true" outlineLevel="0" collapsed="false">
      <c r="A42" s="17" t="s">
        <v>68</v>
      </c>
      <c r="B42" s="17"/>
      <c r="C42" s="23" t="n">
        <v>0</v>
      </c>
      <c r="D42" s="23" t="n">
        <v>0</v>
      </c>
      <c r="E42" s="18"/>
      <c r="F42" s="15" t="s">
        <v>69</v>
      </c>
      <c r="G42" s="15"/>
      <c r="H42" s="14" t="n">
        <v>0</v>
      </c>
      <c r="I42" s="14" t="n">
        <v>0</v>
      </c>
    </row>
    <row r="43" customFormat="false" ht="8.25" hidden="false" customHeight="true" outlineLevel="0" collapsed="false">
      <c r="A43" s="17"/>
      <c r="B43" s="17"/>
      <c r="C43" s="23"/>
      <c r="D43" s="23"/>
      <c r="E43" s="18"/>
      <c r="F43" s="15" t="s">
        <v>70</v>
      </c>
      <c r="G43" s="15"/>
      <c r="H43" s="14" t="n">
        <v>0</v>
      </c>
      <c r="I43" s="14" t="n">
        <v>0</v>
      </c>
    </row>
    <row r="44" customFormat="false" ht="6.75" hidden="false" customHeight="true" outlineLevel="0" collapsed="false">
      <c r="A44" s="17" t="s">
        <v>71</v>
      </c>
      <c r="B44" s="17"/>
      <c r="C44" s="14" t="n">
        <v>0</v>
      </c>
      <c r="D44" s="14" t="n">
        <v>0</v>
      </c>
      <c r="E44" s="18"/>
      <c r="F44" s="15" t="s">
        <v>72</v>
      </c>
      <c r="G44" s="15"/>
      <c r="H44" s="14" t="n">
        <v>0</v>
      </c>
      <c r="I44" s="14" t="n">
        <v>0</v>
      </c>
    </row>
    <row r="45" customFormat="false" ht="6.75" hidden="false" customHeight="true" outlineLevel="0" collapsed="false">
      <c r="A45" s="13" t="s">
        <v>73</v>
      </c>
      <c r="B45" s="13"/>
      <c r="C45" s="14" t="n">
        <f aca="false">SUM(C46:C49)</f>
        <v>224368.34</v>
      </c>
      <c r="D45" s="14" t="n">
        <f aca="false">SUM(D46:D49)</f>
        <v>224368.34</v>
      </c>
      <c r="E45" s="15" t="s">
        <v>74</v>
      </c>
      <c r="F45" s="15"/>
      <c r="G45" s="15"/>
      <c r="H45" s="19" t="n">
        <f aca="false">SUM(H46:H48)</f>
        <v>40251507.59</v>
      </c>
      <c r="I45" s="14" t="n">
        <f aca="false">SUM(I46:I48)</f>
        <v>40722358.52</v>
      </c>
    </row>
    <row r="46" customFormat="false" ht="6.75" hidden="false" customHeight="true" outlineLevel="0" collapsed="false">
      <c r="A46" s="17" t="s">
        <v>75</v>
      </c>
      <c r="B46" s="17"/>
      <c r="C46" s="14" t="n">
        <v>224368.34</v>
      </c>
      <c r="D46" s="14" t="n">
        <v>224368.34</v>
      </c>
      <c r="E46" s="24"/>
      <c r="F46" s="15" t="s">
        <v>76</v>
      </c>
      <c r="G46" s="15"/>
      <c r="H46" s="14" t="n">
        <v>38445636.41</v>
      </c>
      <c r="I46" s="14" t="n">
        <v>38992906.43</v>
      </c>
    </row>
    <row r="47" customFormat="false" ht="6.75" hidden="false" customHeight="true" outlineLevel="0" collapsed="false">
      <c r="A47" s="17" t="s">
        <v>77</v>
      </c>
      <c r="B47" s="17"/>
      <c r="C47" s="14" t="n">
        <v>0</v>
      </c>
      <c r="D47" s="14" t="n">
        <v>0</v>
      </c>
      <c r="E47" s="18"/>
      <c r="F47" s="15" t="s">
        <v>78</v>
      </c>
      <c r="G47" s="15"/>
      <c r="H47" s="14" t="n">
        <v>0</v>
      </c>
      <c r="I47" s="14" t="n">
        <v>0</v>
      </c>
    </row>
    <row r="48" customFormat="false" ht="9.75" hidden="false" customHeight="true" outlineLevel="0" collapsed="false">
      <c r="A48" s="17" t="s">
        <v>79</v>
      </c>
      <c r="B48" s="17"/>
      <c r="C48" s="14" t="n">
        <v>0</v>
      </c>
      <c r="D48" s="14" t="n">
        <v>0</v>
      </c>
      <c r="E48" s="18"/>
      <c r="F48" s="15" t="s">
        <v>80</v>
      </c>
      <c r="G48" s="15"/>
      <c r="H48" s="19" t="n">
        <v>1805871.18</v>
      </c>
      <c r="I48" s="14" t="n">
        <v>1729452.09</v>
      </c>
    </row>
    <row r="49" customFormat="false" ht="6.75" hidden="false" customHeight="true" outlineLevel="0" collapsed="false">
      <c r="A49" s="17" t="s">
        <v>81</v>
      </c>
      <c r="B49" s="17"/>
      <c r="C49" s="14" t="n">
        <v>0</v>
      </c>
      <c r="D49" s="14" t="n">
        <v>0</v>
      </c>
      <c r="E49" s="8" t="s">
        <v>82</v>
      </c>
      <c r="F49" s="8"/>
      <c r="G49" s="8"/>
      <c r="H49" s="25" t="n">
        <f aca="false">+H10+H21+H25+H28+H29+H33+H41+H45</f>
        <v>6093257787.03</v>
      </c>
      <c r="I49" s="25" t="n">
        <f aca="false">+I10+I21+I25+I28+I29+I33+I41+I45</f>
        <v>6468137656.4</v>
      </c>
    </row>
    <row r="50" customFormat="false" ht="6.75" hidden="false" customHeight="true" outlineLevel="0" collapsed="false">
      <c r="A50" s="12" t="s">
        <v>83</v>
      </c>
      <c r="B50" s="12"/>
      <c r="C50" s="26" t="n">
        <f aca="false">+C10+C18+C26+C34+C40+C41+C45</f>
        <v>1620544881.97</v>
      </c>
      <c r="D50" s="26" t="n">
        <f aca="false">+D10+D18+D26+D34+D40+D41+D45</f>
        <v>1735271804.03</v>
      </c>
      <c r="E50" s="18"/>
      <c r="F50" s="18"/>
      <c r="G50" s="10"/>
      <c r="H50" s="10"/>
      <c r="I50" s="10"/>
    </row>
    <row r="51" customFormat="false" ht="3" hidden="false" customHeight="true" outlineLevel="0" collapsed="false">
      <c r="A51" s="27"/>
      <c r="B51" s="10"/>
      <c r="C51" s="10"/>
      <c r="D51" s="10"/>
      <c r="E51" s="8" t="s">
        <v>84</v>
      </c>
      <c r="F51" s="8"/>
      <c r="G51" s="8"/>
      <c r="H51" s="10"/>
      <c r="I51" s="10"/>
    </row>
    <row r="52" customFormat="false" ht="3" hidden="false" customHeight="true" outlineLevel="0" collapsed="false">
      <c r="A52" s="27"/>
      <c r="B52" s="10"/>
      <c r="C52" s="10"/>
      <c r="D52" s="10"/>
      <c r="E52" s="8"/>
      <c r="F52" s="8"/>
      <c r="G52" s="8"/>
      <c r="H52" s="10"/>
      <c r="I52" s="10"/>
    </row>
    <row r="53" customFormat="false" ht="9" hidden="false" customHeight="true" outlineLevel="0" collapsed="false">
      <c r="A53" s="12" t="s">
        <v>85</v>
      </c>
      <c r="B53" s="12"/>
      <c r="C53" s="10"/>
      <c r="D53" s="10"/>
      <c r="E53" s="15" t="s">
        <v>86</v>
      </c>
      <c r="F53" s="15"/>
      <c r="G53" s="15"/>
      <c r="H53" s="14" t="n">
        <v>0</v>
      </c>
      <c r="I53" s="14" t="n">
        <v>0</v>
      </c>
    </row>
    <row r="54" customFormat="false" ht="6.75" hidden="false" customHeight="true" outlineLevel="0" collapsed="false">
      <c r="A54" s="13" t="s">
        <v>87</v>
      </c>
      <c r="B54" s="13"/>
      <c r="C54" s="14" t="n">
        <v>222961444.18</v>
      </c>
      <c r="D54" s="14" t="n">
        <v>223949389.74</v>
      </c>
      <c r="E54" s="15" t="s">
        <v>88</v>
      </c>
      <c r="F54" s="15"/>
      <c r="G54" s="15"/>
      <c r="H54" s="14" t="n">
        <v>0</v>
      </c>
      <c r="I54" s="14" t="n">
        <v>0</v>
      </c>
    </row>
    <row r="55" customFormat="false" ht="6.75" hidden="false" customHeight="true" outlineLevel="0" collapsed="false">
      <c r="A55" s="13" t="s">
        <v>89</v>
      </c>
      <c r="B55" s="13"/>
      <c r="C55" s="14" t="n">
        <v>0</v>
      </c>
      <c r="D55" s="14" t="n">
        <v>0</v>
      </c>
      <c r="E55" s="15" t="s">
        <v>90</v>
      </c>
      <c r="F55" s="15"/>
      <c r="G55" s="15"/>
      <c r="H55" s="14" t="n">
        <v>5403974812.05</v>
      </c>
      <c r="I55" s="14" t="n">
        <v>5549614818.33</v>
      </c>
    </row>
    <row r="56" customFormat="false" ht="6.75" hidden="false" customHeight="true" outlineLevel="0" collapsed="false">
      <c r="A56" s="13" t="s">
        <v>91</v>
      </c>
      <c r="B56" s="13"/>
      <c r="C56" s="14" t="n">
        <v>8453407111.93</v>
      </c>
      <c r="D56" s="14" t="n">
        <v>7559036424.3</v>
      </c>
      <c r="E56" s="15" t="s">
        <v>92</v>
      </c>
      <c r="F56" s="15"/>
      <c r="G56" s="15"/>
      <c r="H56" s="14" t="n">
        <v>0</v>
      </c>
      <c r="I56" s="14" t="n">
        <v>0</v>
      </c>
    </row>
    <row r="57" customFormat="false" ht="6.75" hidden="false" customHeight="true" outlineLevel="0" collapsed="false">
      <c r="A57" s="13" t="s">
        <v>93</v>
      </c>
      <c r="B57" s="13"/>
      <c r="C57" s="14" t="n">
        <v>1321500073.07</v>
      </c>
      <c r="D57" s="14" t="n">
        <v>1235150288.42</v>
      </c>
      <c r="E57" s="15" t="s">
        <v>94</v>
      </c>
      <c r="F57" s="15"/>
      <c r="G57" s="15"/>
      <c r="H57" s="14" t="n">
        <v>0</v>
      </c>
      <c r="I57" s="14" t="n">
        <v>0</v>
      </c>
    </row>
    <row r="58" customFormat="false" ht="9.75" hidden="false" customHeight="true" outlineLevel="0" collapsed="false">
      <c r="A58" s="28" t="s">
        <v>95</v>
      </c>
      <c r="B58" s="28"/>
      <c r="C58" s="29" t="n">
        <v>37021185.97</v>
      </c>
      <c r="D58" s="29" t="n">
        <v>35198542.84</v>
      </c>
      <c r="E58" s="20" t="s">
        <v>96</v>
      </c>
      <c r="F58" s="20"/>
      <c r="G58" s="20"/>
      <c r="H58" s="29" t="n">
        <v>0</v>
      </c>
      <c r="I58" s="29" t="n">
        <v>0</v>
      </c>
    </row>
    <row r="59" customFormat="false" ht="6.75" hidden="false" customHeight="true" outlineLevel="0" collapsed="false">
      <c r="A59" s="13" t="s">
        <v>97</v>
      </c>
      <c r="B59" s="13"/>
      <c r="C59" s="14" t="n">
        <v>-692482504.26</v>
      </c>
      <c r="D59" s="14" t="n">
        <v>-692482504.26</v>
      </c>
      <c r="E59" s="8" t="s">
        <v>98</v>
      </c>
      <c r="F59" s="8"/>
      <c r="G59" s="8"/>
      <c r="H59" s="25" t="n">
        <f aca="false">SUM(H53:H58)</f>
        <v>5403974812.05</v>
      </c>
      <c r="I59" s="25" t="n">
        <f aca="false">SUM(I53:I58)</f>
        <v>5549614818.33</v>
      </c>
    </row>
    <row r="60" customFormat="false" ht="3.75" hidden="false" customHeight="true" outlineLevel="0" collapsed="false">
      <c r="A60" s="13" t="s">
        <v>99</v>
      </c>
      <c r="B60" s="13"/>
      <c r="C60" s="14" t="n">
        <v>1400000</v>
      </c>
      <c r="D60" s="14" t="n">
        <v>1400000</v>
      </c>
      <c r="E60" s="18"/>
      <c r="F60" s="18"/>
      <c r="G60" s="10"/>
      <c r="H60" s="10"/>
      <c r="I60" s="10"/>
    </row>
    <row r="61" customFormat="false" ht="3" hidden="false" customHeight="true" outlineLevel="0" collapsed="false">
      <c r="A61" s="13"/>
      <c r="B61" s="13"/>
      <c r="C61" s="14"/>
      <c r="D61" s="14"/>
      <c r="E61" s="18"/>
      <c r="F61" s="18"/>
      <c r="G61" s="10"/>
      <c r="H61" s="10"/>
      <c r="I61" s="10"/>
    </row>
    <row r="62" customFormat="false" ht="6.75" hidden="false" customHeight="true" outlineLevel="0" collapsed="false">
      <c r="A62" s="13" t="s">
        <v>100</v>
      </c>
      <c r="B62" s="13"/>
      <c r="C62" s="14" t="n">
        <v>0</v>
      </c>
      <c r="D62" s="14" t="n">
        <v>0</v>
      </c>
      <c r="E62" s="8" t="s">
        <v>101</v>
      </c>
      <c r="F62" s="8"/>
      <c r="G62" s="8"/>
      <c r="H62" s="25" t="n">
        <f aca="false">+H49+H59</f>
        <v>11497232599.08</v>
      </c>
      <c r="I62" s="25" t="n">
        <f aca="false">+I49+I59</f>
        <v>12017752474.73</v>
      </c>
    </row>
    <row r="63" customFormat="false" ht="1.5" hidden="false" customHeight="true" outlineLevel="0" collapsed="false">
      <c r="A63" s="30"/>
      <c r="B63" s="31"/>
      <c r="C63" s="10"/>
      <c r="D63" s="10"/>
      <c r="E63" s="18"/>
      <c r="F63" s="18"/>
      <c r="G63" s="10"/>
      <c r="H63" s="10"/>
      <c r="I63" s="10"/>
    </row>
    <row r="64" customFormat="false" ht="6.75" hidden="false" customHeight="true" outlineLevel="0" collapsed="false">
      <c r="A64" s="13" t="s">
        <v>102</v>
      </c>
      <c r="B64" s="13"/>
      <c r="C64" s="14" t="n">
        <v>53255443.1</v>
      </c>
      <c r="D64" s="14" t="n">
        <v>53255443.1</v>
      </c>
      <c r="E64" s="8" t="s">
        <v>103</v>
      </c>
      <c r="F64" s="8"/>
      <c r="G64" s="8"/>
      <c r="H64" s="10"/>
      <c r="I64" s="10"/>
    </row>
    <row r="65" customFormat="false" ht="3" hidden="false" customHeight="true" outlineLevel="0" collapsed="false">
      <c r="A65" s="12" t="s">
        <v>104</v>
      </c>
      <c r="B65" s="12"/>
      <c r="C65" s="25" t="n">
        <f aca="false">SUM(C54:C64)</f>
        <v>9397062753.99</v>
      </c>
      <c r="D65" s="25" t="n">
        <f aca="false">SUM(D54:D64)</f>
        <v>8415507584.14</v>
      </c>
      <c r="E65" s="8" t="s">
        <v>105</v>
      </c>
      <c r="F65" s="8"/>
      <c r="G65" s="8"/>
      <c r="H65" s="10"/>
      <c r="I65" s="10"/>
    </row>
    <row r="66" customFormat="false" ht="6.75" hidden="false" customHeight="true" outlineLevel="0" collapsed="false">
      <c r="A66" s="12"/>
      <c r="B66" s="12"/>
      <c r="C66" s="25"/>
      <c r="D66" s="25"/>
      <c r="E66" s="8"/>
      <c r="F66" s="8"/>
      <c r="G66" s="8"/>
      <c r="H66" s="25" t="n">
        <f aca="false">SUM(H67:H70)</f>
        <v>152096332.26</v>
      </c>
      <c r="I66" s="25" t="n">
        <f aca="false">SUM(I67:I70)</f>
        <v>152096332.26</v>
      </c>
    </row>
    <row r="67" customFormat="false" ht="6.75" hidden="false" customHeight="true" outlineLevel="0" collapsed="false">
      <c r="A67" s="12" t="s">
        <v>106</v>
      </c>
      <c r="B67" s="12"/>
      <c r="C67" s="25" t="n">
        <f aca="false">+C50+C65</f>
        <v>11017607635.96</v>
      </c>
      <c r="D67" s="25" t="n">
        <f aca="false">+D50+D65</f>
        <v>10150779388.17</v>
      </c>
      <c r="E67" s="15" t="s">
        <v>107</v>
      </c>
      <c r="F67" s="15"/>
      <c r="G67" s="15"/>
      <c r="H67" s="14" t="n">
        <v>0</v>
      </c>
      <c r="I67" s="14" t="n">
        <v>0</v>
      </c>
    </row>
    <row r="68" customFormat="false" ht="3" hidden="false" customHeight="true" outlineLevel="0" collapsed="false">
      <c r="A68" s="27"/>
      <c r="B68" s="10"/>
      <c r="C68" s="10"/>
      <c r="D68" s="11"/>
      <c r="E68" s="15" t="s">
        <v>108</v>
      </c>
      <c r="F68" s="15"/>
      <c r="G68" s="15"/>
      <c r="H68" s="14" t="n">
        <v>152096332.26</v>
      </c>
      <c r="I68" s="14" t="n">
        <v>152096332.26</v>
      </c>
    </row>
    <row r="69" customFormat="false" ht="3.75" hidden="false" customHeight="true" outlineLevel="0" collapsed="false">
      <c r="A69" s="27"/>
      <c r="B69" s="10"/>
      <c r="C69" s="10"/>
      <c r="D69" s="11"/>
      <c r="E69" s="15"/>
      <c r="F69" s="15"/>
      <c r="G69" s="15"/>
      <c r="H69" s="14"/>
      <c r="I69" s="14"/>
    </row>
    <row r="70" customFormat="false" ht="6.75" hidden="false" customHeight="true" outlineLevel="0" collapsed="false">
      <c r="A70" s="27"/>
      <c r="B70" s="10"/>
      <c r="C70" s="10"/>
      <c r="D70" s="11"/>
      <c r="E70" s="15" t="s">
        <v>109</v>
      </c>
      <c r="F70" s="15"/>
      <c r="G70" s="15"/>
      <c r="H70" s="14" t="n">
        <v>0</v>
      </c>
      <c r="I70" s="14" t="n">
        <v>0</v>
      </c>
    </row>
    <row r="71" customFormat="false" ht="6" hidden="false" customHeight="true" outlineLevel="0" collapsed="false">
      <c r="A71" s="27"/>
      <c r="B71" s="10"/>
      <c r="C71" s="10"/>
      <c r="D71" s="11"/>
      <c r="E71" s="18"/>
      <c r="F71" s="18"/>
      <c r="G71" s="10"/>
      <c r="H71" s="10"/>
      <c r="I71" s="10"/>
    </row>
    <row r="72" customFormat="false" ht="6.75" hidden="false" customHeight="true" outlineLevel="0" collapsed="false">
      <c r="A72" s="27"/>
      <c r="B72" s="10"/>
      <c r="C72" s="10"/>
      <c r="D72" s="11"/>
      <c r="E72" s="8" t="s">
        <v>110</v>
      </c>
      <c r="F72" s="8"/>
      <c r="G72" s="8"/>
      <c r="H72" s="25" t="n">
        <f aca="false">SUM(H73:H77)</f>
        <v>-631721295.38</v>
      </c>
      <c r="I72" s="25" t="n">
        <f aca="false">SUM(I73:I77)</f>
        <v>-2019069418.82</v>
      </c>
    </row>
    <row r="73" customFormat="false" ht="6.75" hidden="false" customHeight="true" outlineLevel="0" collapsed="false">
      <c r="A73" s="27"/>
      <c r="B73" s="10"/>
      <c r="C73" s="10"/>
      <c r="D73" s="11"/>
      <c r="E73" s="15" t="s">
        <v>111</v>
      </c>
      <c r="F73" s="15"/>
      <c r="G73" s="15"/>
      <c r="H73" s="19" t="n">
        <v>1848767143.57</v>
      </c>
      <c r="I73" s="14" t="n">
        <v>2261914563.74</v>
      </c>
    </row>
    <row r="74" customFormat="false" ht="6.75" hidden="false" customHeight="true" outlineLevel="0" collapsed="false">
      <c r="A74" s="27"/>
      <c r="B74" s="10"/>
      <c r="C74" s="10"/>
      <c r="D74" s="11"/>
      <c r="E74" s="15" t="s">
        <v>112</v>
      </c>
      <c r="F74" s="15"/>
      <c r="G74" s="15"/>
      <c r="H74" s="14" t="n">
        <v>-3057237318.67</v>
      </c>
      <c r="I74" s="14" t="n">
        <v>-4889447235.28</v>
      </c>
    </row>
    <row r="75" customFormat="false" ht="6.75" hidden="false" customHeight="true" outlineLevel="0" collapsed="false">
      <c r="A75" s="27"/>
      <c r="B75" s="10"/>
      <c r="C75" s="10"/>
      <c r="D75" s="11"/>
      <c r="E75" s="15" t="s">
        <v>113</v>
      </c>
      <c r="F75" s="15"/>
      <c r="G75" s="15"/>
      <c r="H75" s="14" t="n">
        <v>863638271.18</v>
      </c>
      <c r="I75" s="14" t="n">
        <v>863638271.18</v>
      </c>
    </row>
    <row r="76" customFormat="false" ht="6.75" hidden="false" customHeight="true" outlineLevel="0" collapsed="false">
      <c r="A76" s="27"/>
      <c r="B76" s="10"/>
      <c r="C76" s="10"/>
      <c r="D76" s="11"/>
      <c r="E76" s="15" t="s">
        <v>114</v>
      </c>
      <c r="F76" s="15"/>
      <c r="G76" s="15"/>
      <c r="H76" s="14" t="n">
        <v>0</v>
      </c>
      <c r="I76" s="14" t="n">
        <v>0</v>
      </c>
    </row>
    <row r="77" customFormat="false" ht="9.75" hidden="false" customHeight="true" outlineLevel="0" collapsed="false">
      <c r="A77" s="27"/>
      <c r="B77" s="10"/>
      <c r="C77" s="10"/>
      <c r="D77" s="11"/>
      <c r="E77" s="15" t="s">
        <v>115</v>
      </c>
      <c r="F77" s="15"/>
      <c r="G77" s="15"/>
      <c r="H77" s="14" t="n">
        <v>-286889391.46</v>
      </c>
      <c r="I77" s="14" t="n">
        <v>-255175018.46</v>
      </c>
    </row>
    <row r="78" customFormat="false" ht="8.25" hidden="false" customHeight="true" outlineLevel="0" collapsed="false">
      <c r="A78" s="27"/>
      <c r="B78" s="10"/>
      <c r="C78" s="10"/>
      <c r="D78" s="11"/>
      <c r="E78" s="8" t="s">
        <v>116</v>
      </c>
      <c r="F78" s="8"/>
      <c r="G78" s="8"/>
      <c r="H78" s="10"/>
      <c r="I78" s="10"/>
    </row>
    <row r="79" customFormat="false" ht="8.25" hidden="false" customHeight="true" outlineLevel="0" collapsed="false">
      <c r="A79" s="27"/>
      <c r="B79" s="10"/>
      <c r="C79" s="10"/>
      <c r="D79" s="11"/>
      <c r="E79" s="8"/>
      <c r="F79" s="8"/>
      <c r="G79" s="8"/>
      <c r="H79" s="25" t="n">
        <f aca="false">SUM(H80:H81)</f>
        <v>0</v>
      </c>
      <c r="I79" s="25" t="n">
        <f aca="false">SUM(I80:I81)</f>
        <v>0</v>
      </c>
    </row>
    <row r="80" customFormat="false" ht="6.75" hidden="false" customHeight="true" outlineLevel="0" collapsed="false">
      <c r="A80" s="27"/>
      <c r="B80" s="10"/>
      <c r="C80" s="10"/>
      <c r="D80" s="11"/>
      <c r="E80" s="15" t="s">
        <v>117</v>
      </c>
      <c r="F80" s="15"/>
      <c r="G80" s="15"/>
      <c r="H80" s="14" t="n">
        <v>0</v>
      </c>
      <c r="I80" s="14" t="n">
        <v>0</v>
      </c>
    </row>
    <row r="81" customFormat="false" ht="9.75" hidden="false" customHeight="true" outlineLevel="0" collapsed="false">
      <c r="A81" s="27"/>
      <c r="B81" s="10"/>
      <c r="C81" s="10"/>
      <c r="D81" s="11"/>
      <c r="E81" s="15" t="s">
        <v>118</v>
      </c>
      <c r="F81" s="15"/>
      <c r="G81" s="15"/>
      <c r="H81" s="14" t="n">
        <v>0</v>
      </c>
      <c r="I81" s="14" t="n">
        <v>0</v>
      </c>
    </row>
    <row r="82" customFormat="false" ht="3" hidden="false" customHeight="true" outlineLevel="0" collapsed="false">
      <c r="A82" s="27"/>
      <c r="B82" s="10"/>
      <c r="C82" s="10"/>
      <c r="D82" s="11"/>
      <c r="E82" s="8" t="s">
        <v>119</v>
      </c>
      <c r="F82" s="8"/>
      <c r="G82" s="8"/>
      <c r="H82" s="25" t="n">
        <f aca="false">+H66+H72+H79</f>
        <v>-479624963.12</v>
      </c>
      <c r="I82" s="25" t="n">
        <f aca="false">+I66+I72+I79</f>
        <v>-1866973086.56</v>
      </c>
    </row>
    <row r="83" customFormat="false" ht="6.75" hidden="false" customHeight="true" outlineLevel="0" collapsed="false">
      <c r="A83" s="27"/>
      <c r="B83" s="10"/>
      <c r="C83" s="10"/>
      <c r="D83" s="11"/>
      <c r="E83" s="8"/>
      <c r="F83" s="8"/>
      <c r="G83" s="8"/>
      <c r="H83" s="25"/>
      <c r="I83" s="25"/>
    </row>
    <row r="84" customFormat="false" ht="6.75" hidden="false" customHeight="true" outlineLevel="0" collapsed="false">
      <c r="A84" s="27"/>
      <c r="B84" s="10"/>
      <c r="C84" s="10"/>
      <c r="D84" s="11"/>
      <c r="E84" s="8" t="s">
        <v>120</v>
      </c>
      <c r="F84" s="8"/>
      <c r="G84" s="8"/>
      <c r="H84" s="25" t="n">
        <f aca="false">+H62+H82</f>
        <v>11017607635.96</v>
      </c>
      <c r="I84" s="25" t="n">
        <f aca="false">+I62+I82</f>
        <v>10150779388.17</v>
      </c>
    </row>
    <row r="85" customFormat="false" ht="9" hidden="false" customHeight="true" outlineLevel="0" collapsed="false">
      <c r="A85" s="32"/>
      <c r="B85" s="33"/>
      <c r="C85" s="33"/>
      <c r="D85" s="34"/>
      <c r="E85" s="35"/>
      <c r="F85" s="35"/>
      <c r="G85" s="33"/>
      <c r="H85" s="36"/>
      <c r="I85" s="33"/>
    </row>
    <row r="86" customFormat="false" ht="4.5" hidden="false" customHeight="true" outlineLevel="0" collapsed="false"/>
  </sheetData>
  <mergeCells count="136">
    <mergeCell ref="A1:I4"/>
    <mergeCell ref="A5:B6"/>
    <mergeCell ref="C5:C6"/>
    <mergeCell ref="D5:D6"/>
    <mergeCell ref="E5:G6"/>
    <mergeCell ref="H5:H6"/>
    <mergeCell ref="I5:I6"/>
    <mergeCell ref="A7:B8"/>
    <mergeCell ref="E7:G8"/>
    <mergeCell ref="A9:B9"/>
    <mergeCell ref="E9:G9"/>
    <mergeCell ref="A10:B10"/>
    <mergeCell ref="E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7"/>
    <mergeCell ref="A17:B17"/>
    <mergeCell ref="A18:B18"/>
    <mergeCell ref="F18:G18"/>
    <mergeCell ref="A19:B19"/>
    <mergeCell ref="F19:G19"/>
    <mergeCell ref="A20:B20"/>
    <mergeCell ref="F20:G20"/>
    <mergeCell ref="A21:B21"/>
    <mergeCell ref="E21:G21"/>
    <mergeCell ref="A22:B22"/>
    <mergeCell ref="F22:G22"/>
    <mergeCell ref="A23:B23"/>
    <mergeCell ref="F23:G23"/>
    <mergeCell ref="A24:B24"/>
    <mergeCell ref="F24:G24"/>
    <mergeCell ref="A25:B25"/>
    <mergeCell ref="E25:G25"/>
    <mergeCell ref="A26:B26"/>
    <mergeCell ref="F26:G26"/>
    <mergeCell ref="A27:B28"/>
    <mergeCell ref="F27:G27"/>
    <mergeCell ref="E28:G28"/>
    <mergeCell ref="A29:B30"/>
    <mergeCell ref="C29:C30"/>
    <mergeCell ref="D29:D30"/>
    <mergeCell ref="E29:G29"/>
    <mergeCell ref="F30:G30"/>
    <mergeCell ref="A31:B31"/>
    <mergeCell ref="F31:G31"/>
    <mergeCell ref="A32:B32"/>
    <mergeCell ref="F32:G32"/>
    <mergeCell ref="A33:B33"/>
    <mergeCell ref="E33:G34"/>
    <mergeCell ref="A34:B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E41:G41"/>
    <mergeCell ref="A42:B43"/>
    <mergeCell ref="C42:C43"/>
    <mergeCell ref="D42:D43"/>
    <mergeCell ref="F42:G42"/>
    <mergeCell ref="F43:G43"/>
    <mergeCell ref="A44:B44"/>
    <mergeCell ref="F44:G44"/>
    <mergeCell ref="A45:B45"/>
    <mergeCell ref="E45:G45"/>
    <mergeCell ref="A46:B46"/>
    <mergeCell ref="F46:G46"/>
    <mergeCell ref="A47:B47"/>
    <mergeCell ref="F47:G47"/>
    <mergeCell ref="A48:B48"/>
    <mergeCell ref="F48:G48"/>
    <mergeCell ref="A49:B49"/>
    <mergeCell ref="E49:G49"/>
    <mergeCell ref="A50:B50"/>
    <mergeCell ref="E51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1"/>
    <mergeCell ref="C60:C61"/>
    <mergeCell ref="D60:D61"/>
    <mergeCell ref="A62:B62"/>
    <mergeCell ref="E62:G62"/>
    <mergeCell ref="A64:B64"/>
    <mergeCell ref="E64:G64"/>
    <mergeCell ref="A65:B66"/>
    <mergeCell ref="C65:C66"/>
    <mergeCell ref="D65:D66"/>
    <mergeCell ref="E65:G66"/>
    <mergeCell ref="A67:B67"/>
    <mergeCell ref="E67:G67"/>
    <mergeCell ref="E68:G69"/>
    <mergeCell ref="H68:H69"/>
    <mergeCell ref="I68:I69"/>
    <mergeCell ref="E70:G70"/>
    <mergeCell ref="E72:G72"/>
    <mergeCell ref="E73:G73"/>
    <mergeCell ref="E74:G74"/>
    <mergeCell ref="E75:G75"/>
    <mergeCell ref="E76:G76"/>
    <mergeCell ref="E77:G77"/>
    <mergeCell ref="E78:G79"/>
    <mergeCell ref="E80:G80"/>
    <mergeCell ref="E81:G81"/>
    <mergeCell ref="E82:G83"/>
    <mergeCell ref="H82:H83"/>
    <mergeCell ref="I82:I83"/>
    <mergeCell ref="E84:G8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J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12.1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12.88"/>
    <col collapsed="false" customWidth="true" hidden="false" outlineLevel="0" max="9" min="9" style="0" width="11.1"/>
    <col collapsed="false" customWidth="true" hidden="false" outlineLevel="0" max="10" min="10" style="0" width="10.43"/>
    <col collapsed="false" customWidth="true" hidden="false" outlineLevel="0" max="11" min="11" style="0" width="1.32"/>
    <col collapsed="false" customWidth="true" hidden="false" outlineLevel="0" max="13" min="13" style="0" width="15.32"/>
  </cols>
  <sheetData>
    <row r="1" customFormat="false" ht="13.2" hidden="false" customHeight="tru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3" hidden="false" customHeight="true" outlineLevel="0" collapsed="false">
      <c r="A5" s="38"/>
      <c r="B5" s="39"/>
      <c r="C5" s="39"/>
      <c r="D5" s="39"/>
      <c r="E5" s="38"/>
      <c r="F5" s="39"/>
      <c r="G5" s="39"/>
      <c r="H5" s="39"/>
      <c r="I5" s="39"/>
      <c r="J5" s="39"/>
    </row>
    <row r="6" customFormat="false" ht="9" hidden="false" customHeight="true" outlineLevel="0" collapsed="false">
      <c r="A6" s="40" t="s">
        <v>122</v>
      </c>
      <c r="B6" s="41"/>
      <c r="C6" s="42" t="s">
        <v>123</v>
      </c>
      <c r="D6" s="42" t="s">
        <v>124</v>
      </c>
      <c r="E6" s="40" t="s">
        <v>125</v>
      </c>
      <c r="F6" s="41"/>
      <c r="G6" s="42" t="s">
        <v>126</v>
      </c>
      <c r="H6" s="42" t="s">
        <v>127</v>
      </c>
      <c r="I6" s="42" t="s">
        <v>128</v>
      </c>
      <c r="J6" s="42" t="s">
        <v>129</v>
      </c>
    </row>
    <row r="7" customFormat="false" ht="9" hidden="false" customHeight="true" outlineLevel="0" collapsed="false">
      <c r="A7" s="40"/>
      <c r="B7" s="41"/>
      <c r="C7" s="42"/>
      <c r="D7" s="42"/>
      <c r="E7" s="40"/>
      <c r="F7" s="41"/>
      <c r="G7" s="42"/>
      <c r="H7" s="42"/>
      <c r="I7" s="42"/>
      <c r="J7" s="42"/>
    </row>
    <row r="8" customFormat="false" ht="9" hidden="false" customHeight="true" outlineLevel="0" collapsed="false">
      <c r="A8" s="40"/>
      <c r="B8" s="41"/>
      <c r="C8" s="42"/>
      <c r="D8" s="42"/>
      <c r="E8" s="40"/>
      <c r="F8" s="41"/>
      <c r="G8" s="42"/>
      <c r="H8" s="42"/>
      <c r="I8" s="42"/>
      <c r="J8" s="42"/>
    </row>
    <row r="9" customFormat="false" ht="9" hidden="false" customHeight="true" outlineLevel="0" collapsed="false">
      <c r="A9" s="40"/>
      <c r="B9" s="41"/>
      <c r="C9" s="42"/>
      <c r="D9" s="42"/>
      <c r="E9" s="40"/>
      <c r="F9" s="41"/>
      <c r="G9" s="42"/>
      <c r="H9" s="42"/>
      <c r="I9" s="42"/>
      <c r="J9" s="42"/>
    </row>
    <row r="10" customFormat="false" ht="9" hidden="false" customHeight="true" outlineLevel="0" collapsed="false">
      <c r="A10" s="40"/>
      <c r="B10" s="41"/>
      <c r="C10" s="42"/>
      <c r="D10" s="42"/>
      <c r="E10" s="40"/>
      <c r="F10" s="41"/>
      <c r="G10" s="42"/>
      <c r="H10" s="42"/>
      <c r="I10" s="42"/>
      <c r="J10" s="42"/>
    </row>
    <row r="11" customFormat="false" ht="15.75" hidden="false" customHeight="true" outlineLevel="0" collapsed="false">
      <c r="A11" s="40"/>
      <c r="B11" s="43"/>
      <c r="C11" s="42"/>
      <c r="D11" s="42"/>
      <c r="E11" s="40"/>
      <c r="F11" s="43"/>
      <c r="G11" s="42"/>
      <c r="H11" s="42"/>
      <c r="I11" s="42"/>
      <c r="J11" s="42"/>
    </row>
    <row r="12" customFormat="false" ht="13.2" hidden="false" customHeight="true" outlineLevel="0" collapsed="false">
      <c r="A12" s="44" t="s">
        <v>130</v>
      </c>
      <c r="B12" s="10"/>
      <c r="C12" s="45" t="n">
        <f aca="false">+C14+C18</f>
        <v>7211887559.94</v>
      </c>
      <c r="D12" s="46" t="n">
        <f aca="false">+D14+D18</f>
        <v>2220000000</v>
      </c>
      <c r="E12" s="47" t="n">
        <f aca="false">+E14+E18</f>
        <v>2263848104.65</v>
      </c>
      <c r="F12" s="45"/>
      <c r="G12" s="45" t="n">
        <f aca="false">+G14+G18</f>
        <v>0</v>
      </c>
      <c r="H12" s="45" t="n">
        <f aca="false">+H14+H18</f>
        <v>7168039455.29</v>
      </c>
      <c r="I12" s="45" t="n">
        <f aca="false">+I14+I18</f>
        <v>660393349.08</v>
      </c>
      <c r="J12" s="45" t="n">
        <f aca="false">+J14+J18</f>
        <v>4732800</v>
      </c>
    </row>
    <row r="13" customFormat="false" ht="2.25" hidden="false" customHeight="true" outlineLevel="0" collapsed="false">
      <c r="A13" s="27"/>
      <c r="B13" s="10"/>
      <c r="C13" s="10"/>
      <c r="D13" s="46"/>
      <c r="F13" s="10"/>
      <c r="G13" s="10"/>
      <c r="H13" s="10"/>
      <c r="I13" s="10"/>
      <c r="J13" s="10"/>
    </row>
    <row r="14" customFormat="false" ht="13.2" hidden="false" customHeight="true" outlineLevel="0" collapsed="false">
      <c r="A14" s="44" t="s">
        <v>131</v>
      </c>
      <c r="B14" s="10"/>
      <c r="C14" s="45" t="n">
        <f aca="false">+C15+C16+C17</f>
        <v>1662272741.61</v>
      </c>
      <c r="D14" s="46" t="n">
        <f aca="false">+D15+D16+D17</f>
        <v>2220000000</v>
      </c>
      <c r="E14" s="47" t="n">
        <f aca="false">+E15+E16+E17</f>
        <v>2159772705.97</v>
      </c>
      <c r="F14" s="45"/>
      <c r="G14" s="45" t="n">
        <f aca="false">+G15+G16+G17</f>
        <v>0</v>
      </c>
      <c r="H14" s="45" t="n">
        <f aca="false">+H15+H16+H17</f>
        <v>1722500035.64</v>
      </c>
      <c r="I14" s="45" t="n">
        <f aca="false">+I15+I16+I17</f>
        <v>159073209.87</v>
      </c>
      <c r="J14" s="45" t="n">
        <f aca="false">+J15+J16+J17</f>
        <v>4732800</v>
      </c>
    </row>
    <row r="15" customFormat="false" ht="13.2" hidden="false" customHeight="true" outlineLevel="0" collapsed="false">
      <c r="A15" s="48" t="s">
        <v>132</v>
      </c>
      <c r="B15" s="10"/>
      <c r="C15" s="49" t="n">
        <v>1662272741.61</v>
      </c>
      <c r="D15" s="50" t="n">
        <v>2220000000</v>
      </c>
      <c r="E15" s="51" t="n">
        <v>2159772705.97</v>
      </c>
      <c r="F15" s="10"/>
      <c r="G15" s="50" t="n">
        <v>0</v>
      </c>
      <c r="H15" s="49" t="n">
        <f aca="false">+C15+D15-E15+G15</f>
        <v>1722500035.64</v>
      </c>
      <c r="I15" s="50" t="n">
        <v>159073209.87</v>
      </c>
      <c r="J15" s="50" t="n">
        <v>4732800</v>
      </c>
    </row>
    <row r="16" customFormat="false" ht="13.2" hidden="false" customHeight="true" outlineLevel="0" collapsed="false">
      <c r="A16" s="48" t="s">
        <v>133</v>
      </c>
      <c r="B16" s="10"/>
      <c r="C16" s="49" t="n">
        <v>0</v>
      </c>
      <c r="D16" s="50" t="n">
        <v>0</v>
      </c>
      <c r="E16" s="51" t="n">
        <v>0</v>
      </c>
      <c r="F16" s="10"/>
      <c r="G16" s="50" t="n">
        <v>0</v>
      </c>
      <c r="H16" s="49" t="n">
        <f aca="false">+C16+D16-E16+G16</f>
        <v>0</v>
      </c>
      <c r="I16" s="50" t="n">
        <v>0</v>
      </c>
      <c r="J16" s="50" t="n">
        <v>0</v>
      </c>
    </row>
    <row r="17" customFormat="false" ht="13.2" hidden="false" customHeight="true" outlineLevel="0" collapsed="false">
      <c r="A17" s="48" t="s">
        <v>134</v>
      </c>
      <c r="B17" s="10"/>
      <c r="C17" s="49" t="n">
        <v>0</v>
      </c>
      <c r="D17" s="50" t="n">
        <v>0</v>
      </c>
      <c r="E17" s="51" t="n">
        <v>0</v>
      </c>
      <c r="F17" s="10"/>
      <c r="G17" s="50" t="n">
        <v>0</v>
      </c>
      <c r="H17" s="49" t="n">
        <f aca="false">+C17+D17-E17+G17</f>
        <v>0</v>
      </c>
      <c r="I17" s="50" t="n">
        <v>0</v>
      </c>
      <c r="J17" s="50" t="n">
        <v>0</v>
      </c>
    </row>
    <row r="18" customFormat="false" ht="13.2" hidden="false" customHeight="true" outlineLevel="0" collapsed="false">
      <c r="A18" s="44" t="s">
        <v>135</v>
      </c>
      <c r="B18" s="10"/>
      <c r="C18" s="45" t="n">
        <f aca="false">+C19+C20+C21</f>
        <v>5549614818.33</v>
      </c>
      <c r="D18" s="45" t="n">
        <f aca="false">+D19+D20+D21</f>
        <v>0</v>
      </c>
      <c r="E18" s="47" t="n">
        <f aca="false">+E19+E20+E21</f>
        <v>104075398.68</v>
      </c>
      <c r="F18" s="45"/>
      <c r="G18" s="45" t="n">
        <f aca="false">+G19+G20+G21</f>
        <v>0</v>
      </c>
      <c r="H18" s="45" t="n">
        <f aca="false">+H19+H20+H21</f>
        <v>5445539419.65</v>
      </c>
      <c r="I18" s="45" t="n">
        <f aca="false">+I19+I20+I21</f>
        <v>501320139.21</v>
      </c>
      <c r="J18" s="45" t="n">
        <f aca="false">+J19+J20+J21</f>
        <v>0</v>
      </c>
      <c r="M18" s="52"/>
    </row>
    <row r="19" customFormat="false" ht="13.2" hidden="false" customHeight="true" outlineLevel="0" collapsed="false">
      <c r="A19" s="48" t="s">
        <v>136</v>
      </c>
      <c r="B19" s="10"/>
      <c r="C19" s="49" t="n">
        <v>5549614818.33</v>
      </c>
      <c r="D19" s="50" t="n">
        <v>0</v>
      </c>
      <c r="E19" s="51" t="n">
        <v>104075398.68</v>
      </c>
      <c r="F19" s="10"/>
      <c r="G19" s="50" t="n">
        <v>0</v>
      </c>
      <c r="H19" s="49" t="n">
        <f aca="false">+C19+D19-E19+G19</f>
        <v>5445539419.65</v>
      </c>
      <c r="I19" s="50" t="n">
        <v>501320139.21</v>
      </c>
      <c r="J19" s="50" t="n">
        <v>0</v>
      </c>
      <c r="M19" s="52"/>
    </row>
    <row r="20" customFormat="false" ht="13.2" hidden="false" customHeight="true" outlineLevel="0" collapsed="false">
      <c r="A20" s="48" t="s">
        <v>137</v>
      </c>
      <c r="B20" s="10"/>
      <c r="C20" s="49" t="n">
        <v>0</v>
      </c>
      <c r="D20" s="50" t="n">
        <v>0</v>
      </c>
      <c r="E20" s="51" t="n">
        <v>0</v>
      </c>
      <c r="F20" s="10"/>
      <c r="G20" s="50" t="n">
        <v>0</v>
      </c>
      <c r="H20" s="49" t="n">
        <f aca="false">+C20+D20-E20+G20</f>
        <v>0</v>
      </c>
      <c r="I20" s="50" t="n">
        <v>0</v>
      </c>
      <c r="J20" s="50" t="n">
        <v>0</v>
      </c>
    </row>
    <row r="21" customFormat="false" ht="13.2" hidden="false" customHeight="true" outlineLevel="0" collapsed="false">
      <c r="A21" s="48" t="s">
        <v>138</v>
      </c>
      <c r="B21" s="10"/>
      <c r="C21" s="49" t="n">
        <v>0</v>
      </c>
      <c r="D21" s="50" t="n">
        <v>0</v>
      </c>
      <c r="E21" s="51" t="n">
        <v>0</v>
      </c>
      <c r="F21" s="10"/>
      <c r="G21" s="50" t="n">
        <v>0</v>
      </c>
      <c r="H21" s="49" t="n">
        <f aca="false">+C21+D21-E21+G21</f>
        <v>0</v>
      </c>
      <c r="I21" s="50" t="n">
        <v>0</v>
      </c>
      <c r="J21" s="50" t="n">
        <v>0</v>
      </c>
    </row>
    <row r="22" customFormat="false" ht="13.2" hidden="false" customHeight="true" outlineLevel="0" collapsed="false">
      <c r="A22" s="44" t="s">
        <v>139</v>
      </c>
      <c r="B22" s="53"/>
      <c r="C22" s="45" t="n">
        <v>4805864914.79</v>
      </c>
      <c r="D22" s="54"/>
      <c r="E22" s="55"/>
      <c r="F22" s="55"/>
      <c r="G22" s="54"/>
      <c r="H22" s="45" t="n">
        <v>4329193143.79</v>
      </c>
      <c r="I22" s="54"/>
      <c r="J22" s="54"/>
    </row>
    <row r="23" customFormat="false" ht="2.25" hidden="false" customHeight="true" outlineLevel="0" collapsed="false">
      <c r="A23" s="27"/>
      <c r="B23" s="10"/>
      <c r="C23" s="10"/>
      <c r="D23" s="10"/>
      <c r="F23" s="10"/>
      <c r="G23" s="10"/>
      <c r="H23" s="10"/>
      <c r="I23" s="10"/>
      <c r="J23" s="10"/>
    </row>
    <row r="24" customFormat="false" ht="16.8" hidden="false" customHeight="true" outlineLevel="0" collapsed="false">
      <c r="A24" s="44" t="s">
        <v>140</v>
      </c>
      <c r="B24" s="10"/>
      <c r="C24" s="45" t="n">
        <f aca="false">+C12+C22</f>
        <v>12017752474.73</v>
      </c>
      <c r="D24" s="46" t="n">
        <f aca="false">+D12</f>
        <v>2220000000</v>
      </c>
      <c r="E24" s="56" t="n">
        <f aca="false">+E12</f>
        <v>2263848104.65</v>
      </c>
      <c r="F24" s="53"/>
      <c r="G24" s="46" t="n">
        <v>0</v>
      </c>
      <c r="H24" s="45" t="n">
        <f aca="false">+H12+H22</f>
        <v>11497232599.08</v>
      </c>
      <c r="I24" s="45" t="n">
        <f aca="false">+I12+I22</f>
        <v>660393349.08</v>
      </c>
      <c r="J24" s="45" t="n">
        <f aca="false">+J12+J22</f>
        <v>4732800</v>
      </c>
    </row>
    <row r="25" customFormat="false" ht="2.25" hidden="false" customHeight="true" outlineLevel="0" collapsed="false">
      <c r="A25" s="27"/>
      <c r="B25" s="10"/>
      <c r="C25" s="10"/>
      <c r="D25" s="10"/>
      <c r="F25" s="10"/>
      <c r="G25" s="10"/>
      <c r="H25" s="10"/>
      <c r="I25" s="10"/>
      <c r="J25" s="10"/>
    </row>
    <row r="26" customFormat="false" ht="13.2" hidden="false" customHeight="true" outlineLevel="0" collapsed="false">
      <c r="A26" s="44" t="s">
        <v>141</v>
      </c>
      <c r="B26" s="10"/>
      <c r="C26" s="45" t="n">
        <f aca="false">SUM(C28:C30)</f>
        <v>0</v>
      </c>
      <c r="D26" s="45" t="n">
        <f aca="false">SUM(D28:D30)</f>
        <v>0</v>
      </c>
      <c r="E26" s="47" t="n">
        <f aca="false">SUM(E28:E30)</f>
        <v>0</v>
      </c>
      <c r="F26" s="45"/>
      <c r="G26" s="45" t="n">
        <f aca="false">SUM(G28:G30)</f>
        <v>0</v>
      </c>
      <c r="H26" s="45" t="n">
        <f aca="false">SUM(H28:H30)</f>
        <v>0</v>
      </c>
      <c r="I26" s="45" t="n">
        <f aca="false">SUM(I28:I30)</f>
        <v>0</v>
      </c>
      <c r="J26" s="45" t="n">
        <f aca="false">SUM(J28:J30)</f>
        <v>0</v>
      </c>
    </row>
    <row r="27" customFormat="false" ht="2.25" hidden="false" customHeight="true" outlineLevel="0" collapsed="false">
      <c r="A27" s="27"/>
      <c r="B27" s="10"/>
      <c r="C27" s="49"/>
      <c r="D27" s="50"/>
      <c r="E27" s="51"/>
      <c r="F27" s="10"/>
      <c r="G27" s="50"/>
      <c r="H27" s="49"/>
      <c r="I27" s="10"/>
      <c r="J27" s="10"/>
    </row>
    <row r="28" customFormat="false" ht="13.2" hidden="false" customHeight="true" outlineLevel="0" collapsed="false">
      <c r="A28" s="57" t="s">
        <v>142</v>
      </c>
      <c r="B28" s="10"/>
      <c r="C28" s="49" t="n">
        <v>0</v>
      </c>
      <c r="D28" s="50" t="n">
        <v>0</v>
      </c>
      <c r="E28" s="51" t="n">
        <v>0</v>
      </c>
      <c r="F28" s="10"/>
      <c r="G28" s="50" t="n">
        <v>0</v>
      </c>
      <c r="H28" s="49" t="n">
        <f aca="false">+C28+D28-E28+G28</f>
        <v>0</v>
      </c>
      <c r="I28" s="50" t="n">
        <v>0</v>
      </c>
      <c r="J28" s="50" t="n">
        <v>0</v>
      </c>
    </row>
    <row r="29" customFormat="false" ht="13.2" hidden="false" customHeight="true" outlineLevel="0" collapsed="false">
      <c r="A29" s="57" t="s">
        <v>143</v>
      </c>
      <c r="B29" s="10"/>
      <c r="C29" s="49" t="n">
        <v>0</v>
      </c>
      <c r="D29" s="50" t="n">
        <v>0</v>
      </c>
      <c r="E29" s="51" t="n">
        <v>0</v>
      </c>
      <c r="F29" s="10"/>
      <c r="G29" s="50" t="n">
        <v>0</v>
      </c>
      <c r="H29" s="49" t="n">
        <f aca="false">+C29+D29-E29+G29</f>
        <v>0</v>
      </c>
      <c r="I29" s="50" t="n">
        <v>0</v>
      </c>
      <c r="J29" s="50" t="n">
        <v>0</v>
      </c>
    </row>
    <row r="30" customFormat="false" ht="13.2" hidden="false" customHeight="true" outlineLevel="0" collapsed="false">
      <c r="A30" s="57" t="s">
        <v>144</v>
      </c>
      <c r="B30" s="10"/>
      <c r="C30" s="49" t="n">
        <v>0</v>
      </c>
      <c r="D30" s="50" t="n">
        <v>0</v>
      </c>
      <c r="E30" s="51" t="n">
        <v>0</v>
      </c>
      <c r="F30" s="10"/>
      <c r="G30" s="50" t="n">
        <v>0</v>
      </c>
      <c r="H30" s="49" t="n">
        <f aca="false">+C30+D30-E30+G30</f>
        <v>0</v>
      </c>
      <c r="I30" s="50" t="n">
        <v>0</v>
      </c>
      <c r="J30" s="50" t="n">
        <v>0</v>
      </c>
    </row>
    <row r="31" customFormat="false" ht="16.8" hidden="false" customHeight="true" outlineLevel="0" collapsed="false">
      <c r="A31" s="44" t="s">
        <v>145</v>
      </c>
      <c r="B31" s="10"/>
      <c r="C31" s="45" t="n">
        <f aca="false">SUM(C33:C35)</f>
        <v>101720207.12</v>
      </c>
      <c r="D31" s="45" t="n">
        <f aca="false">SUM(D33:D35)</f>
        <v>0</v>
      </c>
      <c r="E31" s="56" t="n">
        <f aca="false">SUM(E33:E35)</f>
        <v>0</v>
      </c>
      <c r="F31" s="45"/>
      <c r="G31" s="45" t="n">
        <f aca="false">SUM(G33:G35)</f>
        <v>0</v>
      </c>
      <c r="H31" s="45" t="n">
        <f aca="false">SUM(H33:H35)</f>
        <v>107545441.37</v>
      </c>
      <c r="I31" s="45" t="n">
        <f aca="false">SUM(I33:I35)</f>
        <v>0</v>
      </c>
      <c r="J31" s="45" t="n">
        <f aca="false">SUM(J33:J35)</f>
        <v>0</v>
      </c>
    </row>
    <row r="32" customFormat="false" ht="2.25" hidden="false" customHeight="true" outlineLevel="0" collapsed="false">
      <c r="A32" s="27"/>
      <c r="B32" s="10"/>
      <c r="C32" s="10"/>
      <c r="D32" s="10"/>
      <c r="F32" s="10"/>
      <c r="G32" s="10"/>
      <c r="H32" s="10"/>
      <c r="I32" s="10"/>
      <c r="J32" s="10"/>
    </row>
    <row r="33" customFormat="false" ht="13.2" hidden="false" customHeight="true" outlineLevel="0" collapsed="false">
      <c r="A33" s="57" t="s">
        <v>146</v>
      </c>
      <c r="B33" s="10"/>
      <c r="C33" s="50" t="n">
        <v>101720207.12</v>
      </c>
      <c r="D33" s="50" t="n">
        <v>0</v>
      </c>
      <c r="E33" s="51" t="n">
        <v>0</v>
      </c>
      <c r="F33" s="10"/>
      <c r="G33" s="50" t="n">
        <v>0</v>
      </c>
      <c r="H33" s="50" t="n">
        <v>107545441.37</v>
      </c>
      <c r="I33" s="50" t="n">
        <v>0</v>
      </c>
      <c r="J33" s="50" t="n">
        <v>0</v>
      </c>
    </row>
    <row r="34" customFormat="false" ht="13.2" hidden="false" customHeight="true" outlineLevel="0" collapsed="false">
      <c r="A34" s="57" t="s">
        <v>147</v>
      </c>
      <c r="B34" s="10"/>
      <c r="C34" s="49" t="n">
        <v>0</v>
      </c>
      <c r="D34" s="50" t="n">
        <v>0</v>
      </c>
      <c r="E34" s="51" t="n">
        <v>0</v>
      </c>
      <c r="F34" s="10"/>
      <c r="G34" s="50" t="n">
        <v>0</v>
      </c>
      <c r="H34" s="49" t="n">
        <f aca="false">+C34+D34-E34+G34</f>
        <v>0</v>
      </c>
      <c r="I34" s="50" t="n">
        <v>0</v>
      </c>
      <c r="J34" s="50" t="n">
        <v>0</v>
      </c>
    </row>
    <row r="35" customFormat="false" ht="13.2" hidden="false" customHeight="true" outlineLevel="0" collapsed="false">
      <c r="A35" s="58" t="s">
        <v>148</v>
      </c>
      <c r="B35" s="33"/>
      <c r="C35" s="59" t="n">
        <v>0</v>
      </c>
      <c r="D35" s="60" t="n">
        <v>0</v>
      </c>
      <c r="E35" s="61" t="n">
        <v>0</v>
      </c>
      <c r="F35" s="33"/>
      <c r="G35" s="60" t="n">
        <v>0</v>
      </c>
      <c r="H35" s="62" t="n">
        <f aca="false">+C35+D35-E35+G35</f>
        <v>0</v>
      </c>
      <c r="I35" s="60" t="n">
        <v>0</v>
      </c>
      <c r="J35" s="60" t="n">
        <v>0</v>
      </c>
    </row>
    <row r="36" customFormat="false" ht="7.5" hidden="false" customHeight="true" outlineLevel="0" collapsed="false"/>
    <row r="37" customFormat="false" ht="8.25" hidden="false" customHeight="true" outlineLevel="0" collapsed="false">
      <c r="A37" s="63" t="s">
        <v>149</v>
      </c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8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8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9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5.25" hidden="false" customHeight="true" outlineLevel="0" collapsed="false"/>
    <row r="42" customFormat="false" ht="9" hidden="false" customHeight="true" outlineLevel="0" collapsed="false">
      <c r="A42" s="64" t="s">
        <v>150</v>
      </c>
      <c r="B42" s="65"/>
      <c r="C42" s="66" t="s">
        <v>151</v>
      </c>
      <c r="D42" s="66" t="s">
        <v>152</v>
      </c>
      <c r="E42" s="66" t="s">
        <v>153</v>
      </c>
      <c r="F42" s="64"/>
      <c r="G42" s="67" t="s">
        <v>154</v>
      </c>
      <c r="H42" s="67" t="s">
        <v>155</v>
      </c>
    </row>
    <row r="43" customFormat="false" ht="9" hidden="false" customHeight="true" outlineLevel="0" collapsed="false">
      <c r="A43" s="64"/>
      <c r="B43" s="65"/>
      <c r="C43" s="66"/>
      <c r="D43" s="66"/>
      <c r="E43" s="66"/>
      <c r="F43" s="64"/>
      <c r="G43" s="67"/>
      <c r="H43" s="67"/>
    </row>
    <row r="44" customFormat="false" ht="9.75" hidden="false" customHeight="true" outlineLevel="0" collapsed="false">
      <c r="A44" s="64"/>
      <c r="B44" s="65"/>
      <c r="C44" s="66"/>
      <c r="D44" s="66"/>
      <c r="E44" s="66"/>
      <c r="F44" s="64"/>
      <c r="G44" s="67"/>
      <c r="H44" s="67"/>
    </row>
    <row r="45" customFormat="false" ht="5.25" hidden="false" customHeight="true" outlineLevel="0" collapsed="false">
      <c r="A45" s="68"/>
      <c r="B45" s="69"/>
      <c r="C45" s="70"/>
      <c r="D45" s="70"/>
      <c r="E45" s="70"/>
      <c r="F45" s="68"/>
      <c r="G45" s="69"/>
      <c r="H45" s="69"/>
    </row>
    <row r="46" customFormat="false" ht="10.5" hidden="false" customHeight="true" outlineLevel="0" collapsed="false">
      <c r="A46" s="71" t="s">
        <v>156</v>
      </c>
      <c r="B46" s="72"/>
      <c r="C46" s="73" t="n">
        <f aca="false">SUM(C47:C83)</f>
        <v>4900000000</v>
      </c>
      <c r="D46" s="74"/>
      <c r="E46" s="74"/>
      <c r="F46" s="75"/>
      <c r="G46" s="76" t="n">
        <f aca="false">SUM(F47:G84)</f>
        <v>5892800</v>
      </c>
      <c r="H46" s="72"/>
    </row>
    <row r="47" customFormat="false" ht="10.5" hidden="false" customHeight="true" outlineLevel="0" collapsed="false">
      <c r="A47" s="77" t="s">
        <v>157</v>
      </c>
      <c r="B47" s="72"/>
      <c r="C47" s="78" t="n">
        <v>150000000</v>
      </c>
      <c r="D47" s="79" t="n">
        <v>12</v>
      </c>
      <c r="E47" s="74" t="s">
        <v>158</v>
      </c>
      <c r="F47" s="75"/>
      <c r="G47" s="80" t="n">
        <v>0</v>
      </c>
      <c r="H47" s="81" t="n">
        <v>0.0098</v>
      </c>
    </row>
    <row r="48" customFormat="false" ht="10.5" hidden="false" customHeight="true" outlineLevel="0" collapsed="false">
      <c r="A48" s="77" t="s">
        <v>159</v>
      </c>
      <c r="B48" s="72"/>
      <c r="C48" s="78" t="n">
        <v>50000000</v>
      </c>
      <c r="D48" s="79" t="n">
        <v>12</v>
      </c>
      <c r="E48" s="74" t="s">
        <v>158</v>
      </c>
      <c r="F48" s="75"/>
      <c r="G48" s="80" t="n">
        <v>0</v>
      </c>
      <c r="H48" s="81" t="n">
        <v>0.0105</v>
      </c>
    </row>
    <row r="49" customFormat="false" ht="10.5" hidden="false" customHeight="true" outlineLevel="0" collapsed="false">
      <c r="A49" s="77" t="s">
        <v>160</v>
      </c>
      <c r="B49" s="72"/>
      <c r="C49" s="78" t="n">
        <v>100000000</v>
      </c>
      <c r="D49" s="79" t="n">
        <v>12</v>
      </c>
      <c r="E49" s="74" t="s">
        <v>161</v>
      </c>
      <c r="F49" s="75"/>
      <c r="G49" s="80" t="n">
        <v>0</v>
      </c>
      <c r="H49" s="81" t="n">
        <v>0.0105</v>
      </c>
    </row>
    <row r="50" customFormat="false" ht="10.5" hidden="false" customHeight="true" outlineLevel="0" collapsed="false">
      <c r="A50" s="77" t="s">
        <v>162</v>
      </c>
      <c r="B50" s="72"/>
      <c r="C50" s="78" t="n">
        <v>300000000</v>
      </c>
      <c r="D50" s="79" t="n">
        <v>12</v>
      </c>
      <c r="E50" s="74" t="s">
        <v>163</v>
      </c>
      <c r="F50" s="75"/>
      <c r="G50" s="80" t="n">
        <v>0</v>
      </c>
      <c r="H50" s="81" t="n">
        <v>0.0112</v>
      </c>
    </row>
    <row r="51" customFormat="false" ht="10.5" hidden="false" customHeight="true" outlineLevel="0" collapsed="false">
      <c r="A51" s="77" t="s">
        <v>164</v>
      </c>
      <c r="B51" s="72"/>
      <c r="C51" s="78" t="n">
        <v>180000000</v>
      </c>
      <c r="D51" s="79" t="n">
        <v>12</v>
      </c>
      <c r="E51" s="74" t="s">
        <v>163</v>
      </c>
      <c r="F51" s="75"/>
      <c r="G51" s="80" t="n">
        <v>0</v>
      </c>
      <c r="H51" s="81" t="n">
        <v>0.0113</v>
      </c>
    </row>
    <row r="52" customFormat="false" ht="10.5" hidden="false" customHeight="true" outlineLevel="0" collapsed="false">
      <c r="A52" s="77" t="s">
        <v>165</v>
      </c>
      <c r="B52" s="72"/>
      <c r="C52" s="78" t="n">
        <v>50000000</v>
      </c>
      <c r="D52" s="79" t="n">
        <v>12</v>
      </c>
      <c r="E52" s="74" t="s">
        <v>163</v>
      </c>
      <c r="F52" s="75"/>
      <c r="G52" s="80" t="n">
        <v>0</v>
      </c>
      <c r="H52" s="81" t="n">
        <v>0.0112</v>
      </c>
    </row>
    <row r="53" customFormat="false" ht="10.5" hidden="false" customHeight="true" outlineLevel="0" collapsed="false">
      <c r="A53" s="77" t="s">
        <v>166</v>
      </c>
      <c r="B53" s="72"/>
      <c r="C53" s="78" t="n">
        <v>200000000</v>
      </c>
      <c r="D53" s="79" t="n">
        <v>12</v>
      </c>
      <c r="E53" s="74" t="s">
        <v>167</v>
      </c>
      <c r="F53" s="75"/>
      <c r="G53" s="80" t="n">
        <v>0</v>
      </c>
      <c r="H53" s="81" t="n">
        <v>0.0112</v>
      </c>
    </row>
    <row r="54" customFormat="false" ht="10.5" hidden="false" customHeight="true" outlineLevel="0" collapsed="false">
      <c r="A54" s="77" t="s">
        <v>168</v>
      </c>
      <c r="B54" s="72"/>
      <c r="C54" s="78" t="n">
        <v>230000000</v>
      </c>
      <c r="D54" s="79" t="n">
        <v>12</v>
      </c>
      <c r="E54" s="74" t="s">
        <v>161</v>
      </c>
      <c r="F54" s="75"/>
      <c r="G54" s="80" t="n">
        <v>0</v>
      </c>
      <c r="H54" s="81" t="n">
        <v>0.0112</v>
      </c>
    </row>
    <row r="55" customFormat="false" ht="10.5" hidden="false" customHeight="true" outlineLevel="0" collapsed="false">
      <c r="A55" s="77" t="s">
        <v>169</v>
      </c>
      <c r="B55" s="72"/>
      <c r="C55" s="78" t="n">
        <v>130000000</v>
      </c>
      <c r="D55" s="79" t="n">
        <v>12</v>
      </c>
      <c r="E55" s="74" t="s">
        <v>170</v>
      </c>
      <c r="F55" s="75"/>
      <c r="G55" s="80" t="n">
        <v>0</v>
      </c>
      <c r="H55" s="81" t="n">
        <v>0.0112</v>
      </c>
    </row>
    <row r="56" customFormat="false" ht="10.5" hidden="false" customHeight="true" outlineLevel="0" collapsed="false">
      <c r="A56" s="77" t="s">
        <v>171</v>
      </c>
      <c r="B56" s="72"/>
      <c r="C56" s="82" t="n">
        <v>220000000</v>
      </c>
      <c r="D56" s="83" t="n">
        <v>12</v>
      </c>
      <c r="E56" s="84" t="s">
        <v>172</v>
      </c>
      <c r="F56" s="85"/>
      <c r="G56" s="86" t="n">
        <v>0</v>
      </c>
      <c r="H56" s="87" t="n">
        <v>0.0111</v>
      </c>
    </row>
    <row r="57" customFormat="false" ht="10.5" hidden="false" customHeight="true" outlineLevel="0" collapsed="false">
      <c r="A57" s="77" t="s">
        <v>173</v>
      </c>
      <c r="B57" s="72"/>
      <c r="C57" s="82" t="n">
        <v>200000000</v>
      </c>
      <c r="D57" s="83" t="n">
        <v>12</v>
      </c>
      <c r="E57" s="84" t="s">
        <v>161</v>
      </c>
      <c r="F57" s="85"/>
      <c r="G57" s="86" t="n">
        <v>0</v>
      </c>
      <c r="H57" s="87" t="n">
        <v>0.0112</v>
      </c>
    </row>
    <row r="58" customFormat="false" ht="10.5" hidden="false" customHeight="true" outlineLevel="0" collapsed="false">
      <c r="A58" s="77" t="s">
        <v>174</v>
      </c>
      <c r="B58" s="72"/>
      <c r="C58" s="82" t="n">
        <v>180000000</v>
      </c>
      <c r="D58" s="83" t="n">
        <v>12</v>
      </c>
      <c r="E58" s="84" t="s">
        <v>158</v>
      </c>
      <c r="F58" s="85"/>
      <c r="G58" s="86" t="n">
        <v>0</v>
      </c>
      <c r="H58" s="87" t="n">
        <v>0.0112</v>
      </c>
    </row>
    <row r="59" customFormat="false" ht="10.5" hidden="false" customHeight="true" outlineLevel="0" collapsed="false">
      <c r="A59" s="77" t="s">
        <v>175</v>
      </c>
      <c r="B59" s="72"/>
      <c r="C59" s="82" t="n">
        <v>150000000</v>
      </c>
      <c r="D59" s="83" t="n">
        <v>12</v>
      </c>
      <c r="E59" s="84" t="s">
        <v>158</v>
      </c>
      <c r="F59" s="85"/>
      <c r="G59" s="86" t="n">
        <v>0</v>
      </c>
      <c r="H59" s="87" t="n">
        <v>0.0112</v>
      </c>
    </row>
    <row r="60" customFormat="false" ht="10.5" hidden="false" customHeight="true" outlineLevel="0" collapsed="false">
      <c r="A60" s="77" t="s">
        <v>176</v>
      </c>
      <c r="B60" s="72"/>
      <c r="C60" s="82" t="n">
        <v>100000000</v>
      </c>
      <c r="D60" s="83" t="n">
        <v>12</v>
      </c>
      <c r="E60" s="84" t="s">
        <v>177</v>
      </c>
      <c r="F60" s="85"/>
      <c r="G60" s="86" t="n">
        <v>580000</v>
      </c>
      <c r="H60" s="87" t="n">
        <v>0.0131</v>
      </c>
    </row>
    <row r="61" customFormat="false" ht="10.5" hidden="false" customHeight="true" outlineLevel="0" collapsed="false">
      <c r="A61" s="77" t="s">
        <v>178</v>
      </c>
      <c r="B61" s="72"/>
      <c r="C61" s="82" t="n">
        <v>140000000</v>
      </c>
      <c r="D61" s="83" t="n">
        <v>12</v>
      </c>
      <c r="E61" s="84" t="s">
        <v>158</v>
      </c>
      <c r="F61" s="85"/>
      <c r="G61" s="86" t="n">
        <v>0</v>
      </c>
      <c r="H61" s="87" t="n">
        <v>0.0112</v>
      </c>
    </row>
    <row r="62" customFormat="false" ht="10.5" hidden="false" customHeight="true" outlineLevel="0" collapsed="false">
      <c r="A62" s="77" t="s">
        <v>179</v>
      </c>
      <c r="B62" s="72"/>
      <c r="C62" s="82" t="n">
        <v>100000000</v>
      </c>
      <c r="D62" s="83" t="n">
        <v>12</v>
      </c>
      <c r="E62" s="84" t="s">
        <v>177</v>
      </c>
      <c r="F62" s="85"/>
      <c r="G62" s="86" t="n">
        <v>580000</v>
      </c>
      <c r="H62" s="87" t="n">
        <v>0.0131</v>
      </c>
    </row>
    <row r="63" customFormat="false" ht="10.5" hidden="false" customHeight="true" outlineLevel="0" collapsed="false">
      <c r="A63" s="77" t="s">
        <v>180</v>
      </c>
      <c r="B63" s="72"/>
      <c r="C63" s="82" t="n">
        <v>200000000</v>
      </c>
      <c r="D63" s="83" t="n">
        <v>12</v>
      </c>
      <c r="E63" s="84" t="s">
        <v>170</v>
      </c>
      <c r="F63" s="85"/>
      <c r="G63" s="86" t="n">
        <v>0</v>
      </c>
      <c r="H63" s="87" t="n">
        <v>0.0112</v>
      </c>
    </row>
    <row r="64" customFormat="false" ht="10.5" hidden="false" customHeight="true" outlineLevel="0" collapsed="false">
      <c r="A64" s="77" t="s">
        <v>181</v>
      </c>
      <c r="B64" s="72"/>
      <c r="C64" s="78" t="n">
        <v>110000000</v>
      </c>
      <c r="D64" s="79" t="n">
        <v>12</v>
      </c>
      <c r="E64" s="74" t="s">
        <v>158</v>
      </c>
      <c r="F64" s="75"/>
      <c r="G64" s="80" t="n">
        <v>0</v>
      </c>
      <c r="H64" s="81" t="n">
        <v>0.0112</v>
      </c>
    </row>
    <row r="65" customFormat="false" ht="10.5" hidden="false" customHeight="true" outlineLevel="0" collapsed="false">
      <c r="A65" s="77" t="s">
        <v>182</v>
      </c>
      <c r="B65" s="72"/>
      <c r="C65" s="78" t="n">
        <v>170000000</v>
      </c>
      <c r="D65" s="79" t="n">
        <v>12</v>
      </c>
      <c r="E65" s="74" t="s">
        <v>158</v>
      </c>
      <c r="F65" s="75"/>
      <c r="G65" s="80" t="n">
        <v>0</v>
      </c>
      <c r="H65" s="81" t="n">
        <v>0.0112</v>
      </c>
    </row>
    <row r="66" customFormat="false" ht="10.5" hidden="false" customHeight="true" outlineLevel="0" collapsed="false">
      <c r="A66" s="77" t="s">
        <v>183</v>
      </c>
      <c r="B66" s="72"/>
      <c r="C66" s="78" t="n">
        <v>120000000</v>
      </c>
      <c r="D66" s="79" t="n">
        <v>12</v>
      </c>
      <c r="E66" s="74" t="s">
        <v>161</v>
      </c>
      <c r="F66" s="75"/>
      <c r="G66" s="80" t="n">
        <v>0</v>
      </c>
      <c r="H66" s="81" t="n">
        <v>0.0112</v>
      </c>
    </row>
    <row r="67" customFormat="false" ht="10.5" hidden="false" customHeight="true" outlineLevel="0" collapsed="false">
      <c r="A67" s="77" t="s">
        <v>184</v>
      </c>
      <c r="B67" s="72"/>
      <c r="C67" s="78" t="n">
        <v>200000000</v>
      </c>
      <c r="D67" s="79" t="n">
        <v>12</v>
      </c>
      <c r="E67" s="74" t="s">
        <v>158</v>
      </c>
      <c r="F67" s="75"/>
      <c r="G67" s="80" t="n">
        <v>0</v>
      </c>
      <c r="H67" s="81" t="n">
        <v>0.0112</v>
      </c>
    </row>
    <row r="68" customFormat="false" ht="10.5" hidden="false" customHeight="true" outlineLevel="0" collapsed="false">
      <c r="A68" s="77" t="s">
        <v>185</v>
      </c>
      <c r="B68" s="72"/>
      <c r="C68" s="78" t="n">
        <v>90000000</v>
      </c>
      <c r="D68" s="79" t="n">
        <v>12</v>
      </c>
      <c r="E68" s="74" t="s">
        <v>186</v>
      </c>
      <c r="F68" s="75"/>
      <c r="G68" s="80" t="n">
        <v>835200</v>
      </c>
      <c r="H68" s="81" t="n">
        <v>0.0139</v>
      </c>
    </row>
    <row r="69" customFormat="false" ht="10.5" hidden="false" customHeight="true" outlineLevel="0" collapsed="false">
      <c r="A69" s="77" t="s">
        <v>187</v>
      </c>
      <c r="B69" s="72"/>
      <c r="C69" s="78" t="n">
        <v>100000000</v>
      </c>
      <c r="D69" s="79" t="n">
        <v>12</v>
      </c>
      <c r="E69" s="74" t="s">
        <v>188</v>
      </c>
      <c r="F69" s="75"/>
      <c r="G69" s="80" t="n">
        <v>0</v>
      </c>
      <c r="H69" s="81" t="n">
        <v>0.0112</v>
      </c>
    </row>
    <row r="70" customFormat="false" ht="10.5" hidden="false" customHeight="true" outlineLevel="0" collapsed="false">
      <c r="A70" s="77" t="s">
        <v>189</v>
      </c>
      <c r="B70" s="72"/>
      <c r="C70" s="78" t="n">
        <v>70000000</v>
      </c>
      <c r="D70" s="79" t="n">
        <v>12</v>
      </c>
      <c r="E70" s="74" t="s">
        <v>186</v>
      </c>
      <c r="F70" s="75"/>
      <c r="G70" s="80" t="n">
        <v>649600</v>
      </c>
      <c r="H70" s="81" t="n">
        <v>0.0139</v>
      </c>
    </row>
    <row r="71" customFormat="false" ht="10.5" hidden="false" customHeight="true" outlineLevel="0" collapsed="false">
      <c r="A71" s="77" t="s">
        <v>190</v>
      </c>
      <c r="B71" s="72"/>
      <c r="C71" s="78" t="n">
        <v>100000000</v>
      </c>
      <c r="D71" s="79" t="n">
        <v>12</v>
      </c>
      <c r="E71" s="74" t="s">
        <v>188</v>
      </c>
      <c r="F71" s="75"/>
      <c r="G71" s="80" t="n">
        <v>0</v>
      </c>
      <c r="H71" s="81" t="n">
        <v>0.0112</v>
      </c>
    </row>
    <row r="72" customFormat="false" ht="10.5" hidden="false" customHeight="true" outlineLevel="0" collapsed="false">
      <c r="A72" s="77" t="s">
        <v>191</v>
      </c>
      <c r="B72" s="72"/>
      <c r="C72" s="78" t="n">
        <v>70000000</v>
      </c>
      <c r="D72" s="79" t="n">
        <v>12</v>
      </c>
      <c r="E72" s="74" t="s">
        <v>192</v>
      </c>
      <c r="F72" s="75"/>
      <c r="G72" s="80" t="n">
        <v>0</v>
      </c>
      <c r="H72" s="81" t="n">
        <v>0.0112</v>
      </c>
    </row>
    <row r="73" customFormat="false" ht="10.5" hidden="false" customHeight="true" outlineLevel="0" collapsed="false">
      <c r="A73" s="77" t="s">
        <v>193</v>
      </c>
      <c r="B73" s="72"/>
      <c r="C73" s="78" t="n">
        <v>100000000</v>
      </c>
      <c r="D73" s="79" t="n">
        <v>12</v>
      </c>
      <c r="E73" s="74" t="s">
        <v>194</v>
      </c>
      <c r="F73" s="75"/>
      <c r="G73" s="80" t="n">
        <v>0</v>
      </c>
      <c r="H73" s="81" t="n">
        <v>0.0112</v>
      </c>
    </row>
    <row r="74" customFormat="false" ht="10.5" hidden="false" customHeight="true" outlineLevel="0" collapsed="false">
      <c r="A74" s="77" t="s">
        <v>195</v>
      </c>
      <c r="B74" s="72"/>
      <c r="C74" s="78" t="n">
        <v>80000000</v>
      </c>
      <c r="D74" s="79" t="n">
        <v>12</v>
      </c>
      <c r="E74" s="74" t="s">
        <v>192</v>
      </c>
      <c r="F74" s="75"/>
      <c r="G74" s="80" t="n">
        <v>0</v>
      </c>
      <c r="H74" s="81" t="n">
        <v>0.0112</v>
      </c>
    </row>
    <row r="75" customFormat="false" ht="10.5" hidden="false" customHeight="true" outlineLevel="0" collapsed="false">
      <c r="A75" s="77" t="s">
        <v>196</v>
      </c>
      <c r="B75" s="72"/>
      <c r="C75" s="78" t="n">
        <v>100000000</v>
      </c>
      <c r="D75" s="79" t="n">
        <v>12</v>
      </c>
      <c r="E75" s="74" t="s">
        <v>194</v>
      </c>
      <c r="F75" s="75"/>
      <c r="G75" s="80" t="n">
        <v>0</v>
      </c>
      <c r="H75" s="81" t="n">
        <v>0.0112</v>
      </c>
    </row>
    <row r="76" customFormat="false" ht="10.5" hidden="false" customHeight="true" outlineLevel="0" collapsed="false">
      <c r="A76" s="77" t="s">
        <v>197</v>
      </c>
      <c r="B76" s="72"/>
      <c r="C76" s="78" t="n">
        <v>100000000</v>
      </c>
      <c r="D76" s="79" t="n">
        <v>12</v>
      </c>
      <c r="E76" s="74" t="s">
        <v>186</v>
      </c>
      <c r="F76" s="75"/>
      <c r="G76" s="80" t="n">
        <v>928000</v>
      </c>
      <c r="H76" s="81" t="n">
        <v>0.0139</v>
      </c>
    </row>
    <row r="77" customFormat="false" ht="10.5" hidden="false" customHeight="true" outlineLevel="0" collapsed="false">
      <c r="A77" s="77" t="s">
        <v>198</v>
      </c>
      <c r="B77" s="72"/>
      <c r="C77" s="78" t="n">
        <v>150000000</v>
      </c>
      <c r="D77" s="79" t="n">
        <v>12</v>
      </c>
      <c r="E77" s="74" t="s">
        <v>199</v>
      </c>
      <c r="F77" s="75"/>
      <c r="G77" s="80" t="n">
        <v>0</v>
      </c>
      <c r="H77" s="81" t="n">
        <v>0.0112</v>
      </c>
    </row>
    <row r="78" customFormat="false" ht="10.5" hidden="false" customHeight="true" outlineLevel="0" collapsed="false">
      <c r="A78" s="77" t="s">
        <v>200</v>
      </c>
      <c r="B78" s="72"/>
      <c r="C78" s="78" t="n">
        <v>150000000</v>
      </c>
      <c r="D78" s="79" t="n">
        <v>12</v>
      </c>
      <c r="E78" s="74" t="s">
        <v>186</v>
      </c>
      <c r="F78" s="75"/>
      <c r="G78" s="80" t="n">
        <v>1392000</v>
      </c>
      <c r="H78" s="81" t="n">
        <v>0.0138</v>
      </c>
    </row>
    <row r="79" customFormat="false" ht="10.5" hidden="false" customHeight="true" outlineLevel="0" collapsed="false">
      <c r="A79" s="77" t="s">
        <v>201</v>
      </c>
      <c r="B79" s="72"/>
      <c r="C79" s="78" t="n">
        <v>150000000</v>
      </c>
      <c r="D79" s="79" t="n">
        <v>12</v>
      </c>
      <c r="E79" s="74" t="s">
        <v>188</v>
      </c>
      <c r="F79" s="75"/>
      <c r="G79" s="80" t="n">
        <v>0</v>
      </c>
      <c r="H79" s="81" t="n">
        <v>0.0111</v>
      </c>
    </row>
    <row r="80" customFormat="false" ht="10.5" hidden="false" customHeight="true" outlineLevel="0" collapsed="false">
      <c r="A80" s="77" t="s">
        <v>202</v>
      </c>
      <c r="B80" s="72"/>
      <c r="C80" s="78" t="n">
        <v>100000000</v>
      </c>
      <c r="D80" s="79" t="n">
        <v>12</v>
      </c>
      <c r="E80" s="74" t="s">
        <v>186</v>
      </c>
      <c r="F80" s="75"/>
      <c r="G80" s="80" t="n">
        <v>928000</v>
      </c>
      <c r="H80" s="81" t="n">
        <v>0.0138</v>
      </c>
    </row>
    <row r="81" customFormat="false" ht="10.5" hidden="false" customHeight="true" outlineLevel="0" collapsed="false">
      <c r="A81" s="77" t="s">
        <v>203</v>
      </c>
      <c r="B81" s="72"/>
      <c r="C81" s="78" t="n">
        <v>100000000</v>
      </c>
      <c r="D81" s="79" t="n">
        <v>12</v>
      </c>
      <c r="E81" s="74" t="s">
        <v>204</v>
      </c>
      <c r="F81" s="75"/>
      <c r="G81" s="80" t="n">
        <v>0</v>
      </c>
      <c r="H81" s="81" t="n">
        <v>0.011</v>
      </c>
    </row>
    <row r="82" customFormat="false" ht="10.5" hidden="false" customHeight="true" outlineLevel="0" collapsed="false">
      <c r="A82" s="77" t="s">
        <v>205</v>
      </c>
      <c r="B82" s="72"/>
      <c r="C82" s="78" t="n">
        <v>150000000</v>
      </c>
      <c r="D82" s="79" t="n">
        <v>12</v>
      </c>
      <c r="E82" s="74" t="s">
        <v>192</v>
      </c>
      <c r="F82" s="75"/>
      <c r="G82" s="80" t="n">
        <v>0</v>
      </c>
      <c r="H82" s="81" t="n">
        <v>0.0111</v>
      </c>
    </row>
    <row r="83" customFormat="false" ht="10.5" hidden="false" customHeight="true" outlineLevel="0" collapsed="false">
      <c r="A83" s="77" t="s">
        <v>206</v>
      </c>
      <c r="B83" s="72"/>
      <c r="C83" s="78" t="n">
        <v>10000000</v>
      </c>
      <c r="D83" s="79" t="n">
        <v>12</v>
      </c>
      <c r="E83" s="74" t="s">
        <v>199</v>
      </c>
      <c r="F83" s="75"/>
      <c r="G83" s="80" t="n">
        <v>0</v>
      </c>
      <c r="H83" s="81" t="n">
        <v>0.0111</v>
      </c>
    </row>
    <row r="84" customFormat="false" ht="6" hidden="false" customHeight="true" outlineLevel="0" collapsed="false">
      <c r="A84" s="88"/>
      <c r="B84" s="89"/>
      <c r="C84" s="90"/>
      <c r="D84" s="90"/>
      <c r="E84" s="90"/>
      <c r="F84" s="88"/>
      <c r="G84" s="89"/>
      <c r="H84" s="89"/>
    </row>
  </sheetData>
  <mergeCells count="18">
    <mergeCell ref="A1:J4"/>
    <mergeCell ref="A6:A11"/>
    <mergeCell ref="C6:C11"/>
    <mergeCell ref="D6:D11"/>
    <mergeCell ref="E6:E11"/>
    <mergeCell ref="G6:G11"/>
    <mergeCell ref="H6:H11"/>
    <mergeCell ref="I6:I11"/>
    <mergeCell ref="J6:J11"/>
    <mergeCell ref="A37:J40"/>
    <mergeCell ref="A42:A44"/>
    <mergeCell ref="B42:B44"/>
    <mergeCell ref="C42:C44"/>
    <mergeCell ref="D42:D44"/>
    <mergeCell ref="E42:E44"/>
    <mergeCell ref="F42:F44"/>
    <mergeCell ref="G42:G44"/>
    <mergeCell ref="H42:H44"/>
  </mergeCells>
  <printOptions headings="false" gridLines="false" gridLinesSet="true" horizontalCentered="true" verticalCentered="false"/>
  <pageMargins left="0.196527777777778" right="0.196527777777778" top="0.708333333333333" bottom="0.78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91" width="2.43"/>
    <col collapsed="false" customWidth="true" hidden="false" outlineLevel="0" max="2" min="2" style="91" width="32.87"/>
    <col collapsed="false" customWidth="true" hidden="false" outlineLevel="0" max="7" min="3" style="91" width="12.43"/>
    <col collapsed="false" customWidth="true" hidden="false" outlineLevel="0" max="9" min="8" style="91" width="13.66"/>
    <col collapsed="false" customWidth="true" hidden="false" outlineLevel="0" max="12" min="10" style="91" width="12.43"/>
    <col collapsed="false" customWidth="false" hidden="false" outlineLevel="0" max="257" min="13" style="91" width="11.43"/>
  </cols>
  <sheetData>
    <row r="1" customFormat="false" ht="14.4" hidden="false" customHeight="true" outlineLevel="0" collapsed="false"/>
    <row r="2" customFormat="false" ht="13.8" hidden="false" customHeight="true" outlineLevel="0" collapsed="false">
      <c r="B2" s="92" t="s">
        <v>207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3.8" hidden="false" customHeight="true" outlineLevel="0" collapsed="false">
      <c r="B3" s="93" t="s">
        <v>208</v>
      </c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3.8" hidden="false" customHeight="true" outlineLevel="0" collapsed="false">
      <c r="B4" s="93" t="s">
        <v>209</v>
      </c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3.8" hidden="false" customHeight="true" outlineLevel="0" collapsed="false">
      <c r="B5" s="94" t="s">
        <v>210</v>
      </c>
      <c r="C5" s="94"/>
      <c r="D5" s="94"/>
      <c r="E5" s="94"/>
      <c r="F5" s="94"/>
      <c r="G5" s="94"/>
      <c r="H5" s="94"/>
      <c r="I5" s="94"/>
      <c r="J5" s="94"/>
      <c r="K5" s="94"/>
      <c r="L5" s="94"/>
    </row>
    <row r="6" customFormat="false" ht="54" hidden="false" customHeight="false" outlineLevel="0" collapsed="false">
      <c r="B6" s="95" t="s">
        <v>211</v>
      </c>
      <c r="C6" s="96" t="s">
        <v>212</v>
      </c>
      <c r="D6" s="96" t="s">
        <v>213</v>
      </c>
      <c r="E6" s="96" t="s">
        <v>214</v>
      </c>
      <c r="F6" s="96" t="s">
        <v>215</v>
      </c>
      <c r="G6" s="96" t="s">
        <v>216</v>
      </c>
      <c r="H6" s="96" t="s">
        <v>217</v>
      </c>
      <c r="I6" s="96" t="s">
        <v>218</v>
      </c>
      <c r="J6" s="96" t="s">
        <v>219</v>
      </c>
      <c r="K6" s="96" t="s">
        <v>220</v>
      </c>
      <c r="L6" s="97" t="s">
        <v>221</v>
      </c>
    </row>
    <row r="7" customFormat="false" ht="13.8" hidden="false" customHeight="false" outlineLevel="0" collapsed="false">
      <c r="B7" s="98" t="s">
        <v>222</v>
      </c>
      <c r="C7" s="99" t="s">
        <v>223</v>
      </c>
      <c r="D7" s="99" t="s">
        <v>224</v>
      </c>
      <c r="E7" s="99" t="s">
        <v>225</v>
      </c>
      <c r="F7" s="99" t="s">
        <v>226</v>
      </c>
      <c r="G7" s="99" t="s">
        <v>227</v>
      </c>
      <c r="H7" s="99" t="s">
        <v>228</v>
      </c>
      <c r="I7" s="99" t="s">
        <v>229</v>
      </c>
      <c r="J7" s="99" t="s">
        <v>230</v>
      </c>
      <c r="K7" s="99" t="s">
        <v>231</v>
      </c>
      <c r="L7" s="100" t="s">
        <v>232</v>
      </c>
    </row>
    <row r="8" customFormat="false" ht="13.8" hidden="false" customHeight="false" outlineLevel="0" collapsed="false"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3"/>
    </row>
    <row r="9" customFormat="false" ht="13.8" hidden="false" customHeight="false" outlineLevel="0" collapsed="false">
      <c r="B9" s="104" t="s">
        <v>233</v>
      </c>
      <c r="C9" s="105"/>
      <c r="D9" s="105"/>
      <c r="E9" s="105"/>
      <c r="F9" s="105" t="n">
        <f aca="false">SUM(F10:F13)</f>
        <v>0</v>
      </c>
      <c r="G9" s="105"/>
      <c r="H9" s="105" t="n">
        <f aca="false">SUM(H10:H13)</f>
        <v>0</v>
      </c>
      <c r="I9" s="105" t="n">
        <f aca="false">SUM(I10:I13)</f>
        <v>0</v>
      </c>
      <c r="J9" s="105" t="n">
        <f aca="false">SUM(J10:J13)</f>
        <v>0</v>
      </c>
      <c r="K9" s="105" t="n">
        <f aca="false">SUM(K10:K13)</f>
        <v>0</v>
      </c>
      <c r="L9" s="106" t="n">
        <f aca="false">SUM(L10:L13)</f>
        <v>0</v>
      </c>
    </row>
    <row r="10" customFormat="false" ht="13.8" hidden="false" customHeight="false" outlineLevel="0" collapsed="false">
      <c r="B10" s="107" t="s">
        <v>234</v>
      </c>
      <c r="C10" s="108"/>
      <c r="D10" s="108"/>
      <c r="E10" s="108"/>
      <c r="F10" s="108" t="n">
        <v>0</v>
      </c>
      <c r="G10" s="108"/>
      <c r="H10" s="108" t="n">
        <v>0</v>
      </c>
      <c r="I10" s="108" t="n">
        <v>0</v>
      </c>
      <c r="J10" s="108" t="n">
        <v>0</v>
      </c>
      <c r="K10" s="108" t="n">
        <v>0</v>
      </c>
      <c r="L10" s="109" t="n">
        <f aca="false">F10-K10</f>
        <v>0</v>
      </c>
    </row>
    <row r="11" customFormat="false" ht="13.8" hidden="false" customHeight="false" outlineLevel="0" collapsed="false">
      <c r="B11" s="107" t="s">
        <v>235</v>
      </c>
      <c r="C11" s="108"/>
      <c r="D11" s="108"/>
      <c r="E11" s="108"/>
      <c r="F11" s="108" t="n">
        <v>0</v>
      </c>
      <c r="G11" s="108"/>
      <c r="H11" s="108" t="n">
        <v>0</v>
      </c>
      <c r="I11" s="108" t="n">
        <v>0</v>
      </c>
      <c r="J11" s="108" t="n">
        <v>0</v>
      </c>
      <c r="K11" s="108" t="n">
        <v>0</v>
      </c>
      <c r="L11" s="109" t="n">
        <f aca="false">F11-K11</f>
        <v>0</v>
      </c>
    </row>
    <row r="12" customFormat="false" ht="13.8" hidden="false" customHeight="false" outlineLevel="0" collapsed="false">
      <c r="B12" s="107" t="s">
        <v>236</v>
      </c>
      <c r="C12" s="108"/>
      <c r="D12" s="108"/>
      <c r="E12" s="108"/>
      <c r="F12" s="108" t="n">
        <v>0</v>
      </c>
      <c r="G12" s="108"/>
      <c r="H12" s="108" t="n">
        <v>0</v>
      </c>
      <c r="I12" s="108" t="n">
        <v>0</v>
      </c>
      <c r="J12" s="108" t="n">
        <v>0</v>
      </c>
      <c r="K12" s="108" t="n">
        <v>0</v>
      </c>
      <c r="L12" s="109" t="n">
        <f aca="false">F12-K12</f>
        <v>0</v>
      </c>
    </row>
    <row r="13" customFormat="false" ht="13.8" hidden="false" customHeight="false" outlineLevel="0" collapsed="false">
      <c r="B13" s="107" t="s">
        <v>237</v>
      </c>
      <c r="C13" s="108"/>
      <c r="D13" s="108"/>
      <c r="E13" s="108"/>
      <c r="F13" s="108" t="n">
        <v>0</v>
      </c>
      <c r="G13" s="108"/>
      <c r="H13" s="108" t="n">
        <v>0</v>
      </c>
      <c r="I13" s="108" t="n">
        <v>0</v>
      </c>
      <c r="J13" s="108" t="n">
        <v>0</v>
      </c>
      <c r="K13" s="108" t="n">
        <v>0</v>
      </c>
      <c r="L13" s="109" t="n">
        <f aca="false">F13-K13</f>
        <v>0</v>
      </c>
    </row>
    <row r="14" customFormat="false" ht="13.8" hidden="false" customHeight="false" outlineLevel="0" collapsed="false"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2"/>
    </row>
    <row r="15" customFormat="false" ht="13.8" hidden="false" customHeight="false" outlineLevel="0" collapsed="false">
      <c r="B15" s="104" t="s">
        <v>238</v>
      </c>
      <c r="C15" s="105"/>
      <c r="D15" s="105"/>
      <c r="E15" s="105"/>
      <c r="F15" s="105" t="n">
        <f aca="false">SUM(F16:F19)</f>
        <v>0</v>
      </c>
      <c r="G15" s="105"/>
      <c r="H15" s="105" t="n">
        <f aca="false">SUM(H16:H19)</f>
        <v>0</v>
      </c>
      <c r="I15" s="105" t="n">
        <f aca="false">SUM(I16:I19)</f>
        <v>0</v>
      </c>
      <c r="J15" s="105" t="n">
        <f aca="false">SUM(J16:J19)</f>
        <v>0</v>
      </c>
      <c r="K15" s="105" t="n">
        <f aca="false">SUM(K16:K19)</f>
        <v>0</v>
      </c>
      <c r="L15" s="106" t="n">
        <f aca="false">SUM(L16:L19)</f>
        <v>0</v>
      </c>
    </row>
    <row r="16" customFormat="false" ht="13.8" hidden="false" customHeight="false" outlineLevel="0" collapsed="false">
      <c r="B16" s="107" t="s">
        <v>239</v>
      </c>
      <c r="C16" s="108"/>
      <c r="D16" s="108"/>
      <c r="E16" s="108"/>
      <c r="F16" s="108" t="n">
        <v>0</v>
      </c>
      <c r="G16" s="108"/>
      <c r="H16" s="108" t="n">
        <v>0</v>
      </c>
      <c r="I16" s="108" t="n">
        <v>0</v>
      </c>
      <c r="J16" s="108" t="n">
        <v>0</v>
      </c>
      <c r="K16" s="108" t="n">
        <v>0</v>
      </c>
      <c r="L16" s="109" t="n">
        <f aca="false">F16-K16</f>
        <v>0</v>
      </c>
    </row>
    <row r="17" customFormat="false" ht="13.8" hidden="false" customHeight="false" outlineLevel="0" collapsed="false">
      <c r="B17" s="107" t="s">
        <v>240</v>
      </c>
      <c r="C17" s="108"/>
      <c r="D17" s="108"/>
      <c r="E17" s="108"/>
      <c r="F17" s="108" t="n">
        <v>0</v>
      </c>
      <c r="G17" s="108"/>
      <c r="H17" s="108" t="n">
        <v>0</v>
      </c>
      <c r="I17" s="108" t="n">
        <v>0</v>
      </c>
      <c r="J17" s="108" t="n">
        <v>0</v>
      </c>
      <c r="K17" s="108" t="n">
        <v>0</v>
      </c>
      <c r="L17" s="109" t="n">
        <f aca="false">F17-K17</f>
        <v>0</v>
      </c>
    </row>
    <row r="18" customFormat="false" ht="13.8" hidden="false" customHeight="false" outlineLevel="0" collapsed="false">
      <c r="B18" s="107" t="s">
        <v>241</v>
      </c>
      <c r="C18" s="108"/>
      <c r="D18" s="108"/>
      <c r="E18" s="108"/>
      <c r="F18" s="108" t="n">
        <v>0</v>
      </c>
      <c r="G18" s="108"/>
      <c r="H18" s="108" t="n">
        <v>0</v>
      </c>
      <c r="I18" s="108" t="n">
        <v>0</v>
      </c>
      <c r="J18" s="108" t="n">
        <v>0</v>
      </c>
      <c r="K18" s="108" t="n">
        <v>0</v>
      </c>
      <c r="L18" s="109" t="n">
        <f aca="false">F18-K18</f>
        <v>0</v>
      </c>
    </row>
    <row r="19" customFormat="false" ht="13.8" hidden="false" customHeight="false" outlineLevel="0" collapsed="false">
      <c r="B19" s="107" t="s">
        <v>242</v>
      </c>
      <c r="C19" s="108"/>
      <c r="D19" s="108"/>
      <c r="E19" s="108"/>
      <c r="F19" s="108" t="n">
        <v>0</v>
      </c>
      <c r="G19" s="108"/>
      <c r="H19" s="108" t="n">
        <v>0</v>
      </c>
      <c r="I19" s="108" t="n">
        <v>0</v>
      </c>
      <c r="J19" s="108" t="n">
        <v>0</v>
      </c>
      <c r="K19" s="108" t="n">
        <v>0</v>
      </c>
      <c r="L19" s="109" t="n">
        <f aca="false">F19-K19</f>
        <v>0</v>
      </c>
    </row>
    <row r="20" customFormat="false" ht="13.8" hidden="false" customHeight="fals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2"/>
    </row>
    <row r="21" customFormat="false" ht="21.6" hidden="false" customHeight="false" outlineLevel="0" collapsed="false">
      <c r="B21" s="104" t="s">
        <v>243</v>
      </c>
      <c r="C21" s="105"/>
      <c r="D21" s="105"/>
      <c r="E21" s="105"/>
      <c r="F21" s="105" t="n">
        <f aca="false">F9+F15</f>
        <v>0</v>
      </c>
      <c r="G21" s="105"/>
      <c r="H21" s="105" t="n">
        <f aca="false">H9+H15</f>
        <v>0</v>
      </c>
      <c r="I21" s="105" t="n">
        <f aca="false">I9+I15</f>
        <v>0</v>
      </c>
      <c r="J21" s="105" t="n">
        <f aca="false">J9+J15</f>
        <v>0</v>
      </c>
      <c r="K21" s="105" t="n">
        <f aca="false">K9+K15</f>
        <v>0</v>
      </c>
      <c r="L21" s="106" t="n">
        <f aca="false">L9+L15</f>
        <v>0</v>
      </c>
    </row>
    <row r="22" customFormat="false" ht="13.8" hidden="false" customHeight="false" outlineLevel="0" collapsed="false">
      <c r="B22" s="113"/>
      <c r="C22" s="114"/>
      <c r="D22" s="114"/>
      <c r="E22" s="114"/>
      <c r="F22" s="114"/>
      <c r="G22" s="114"/>
      <c r="H22" s="114"/>
      <c r="I22" s="114"/>
      <c r="J22" s="114"/>
      <c r="K22" s="114"/>
      <c r="L22" s="115"/>
    </row>
    <row r="23" customFormat="false" ht="13.8" hidden="false" customHeight="false" outlineLevel="0" collapsed="false">
      <c r="C23" s="116"/>
      <c r="D23" s="116"/>
      <c r="F23" s="116"/>
      <c r="G23" s="116"/>
    </row>
    <row r="24" customFormat="false" ht="13.8" hidden="false" customHeight="false" outlineLevel="0" collapsed="false">
      <c r="C24" s="116"/>
      <c r="D24" s="116"/>
      <c r="F24" s="116"/>
      <c r="G24" s="116"/>
    </row>
    <row r="25" customFormat="false" ht="13.8" hidden="false" customHeight="false" outlineLevel="0" collapsed="false">
      <c r="C25" s="116"/>
      <c r="D25" s="116"/>
      <c r="F25" s="116"/>
      <c r="G25" s="116"/>
    </row>
    <row r="26" customFormat="false" ht="13.8" hidden="false" customHeight="false" outlineLevel="0" collapsed="false">
      <c r="C26" s="116"/>
      <c r="D26" s="116"/>
      <c r="F26" s="116"/>
      <c r="G26" s="116"/>
    </row>
    <row r="27" customFormat="false" ht="13.8" hidden="false" customHeight="false" outlineLevel="0" collapsed="false">
      <c r="C27" s="116"/>
      <c r="D27" s="116"/>
      <c r="F27" s="116"/>
      <c r="G27" s="116"/>
    </row>
    <row r="28" customFormat="false" ht="13.8" hidden="false" customHeight="false" outlineLevel="0" collapsed="false">
      <c r="C28" s="116"/>
      <c r="D28" s="116"/>
      <c r="F28" s="116"/>
      <c r="G28" s="116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0.99"/>
    <col collapsed="false" customWidth="true" hidden="false" outlineLevel="0" max="3" min="3" style="0" width="16.1"/>
    <col collapsed="false" customWidth="true" hidden="false" outlineLevel="0" max="4" min="4" style="0" width="0.33"/>
    <col collapsed="false" customWidth="true" hidden="false" outlineLevel="0" max="5" min="5" style="0" width="15.55"/>
    <col collapsed="false" customWidth="true" hidden="false" outlineLevel="0" max="6" min="6" style="0" width="0.33"/>
    <col collapsed="false" customWidth="true" hidden="false" outlineLevel="0" max="7" min="7" style="0" width="15.55"/>
  </cols>
  <sheetData>
    <row r="1" customFormat="false" ht="13.2" hidden="false" customHeight="true" outlineLevel="0" collapsed="false">
      <c r="A1" s="37" t="s">
        <v>244</v>
      </c>
      <c r="B1" s="37"/>
      <c r="C1" s="37"/>
      <c r="D1" s="37"/>
      <c r="E1" s="37"/>
      <c r="F1" s="37"/>
      <c r="G1" s="37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12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5.1" hidden="false" customHeight="true" outlineLevel="0" collapsed="false"/>
    <row r="6" customFormat="false" ht="2.1" hidden="false" customHeight="true" outlineLevel="0" collapsed="false"/>
    <row r="7" s="122" customFormat="true" ht="13.5" hidden="false" customHeight="true" outlineLevel="0" collapsed="false">
      <c r="A7" s="117" t="s">
        <v>1</v>
      </c>
      <c r="B7" s="39"/>
      <c r="C7" s="118" t="s">
        <v>245</v>
      </c>
      <c r="D7" s="39"/>
      <c r="E7" s="119" t="s">
        <v>246</v>
      </c>
      <c r="F7" s="120"/>
      <c r="G7" s="121" t="s">
        <v>247</v>
      </c>
    </row>
    <row r="8" s="122" customFormat="true" ht="9.75" hidden="false" customHeight="true" outlineLevel="0" collapsed="false">
      <c r="A8" s="123"/>
      <c r="B8" s="43"/>
      <c r="C8" s="118"/>
      <c r="D8" s="43"/>
      <c r="E8" s="43"/>
      <c r="F8" s="124"/>
      <c r="G8" s="121"/>
    </row>
    <row r="9" customFormat="false" ht="9.75" hidden="false" customHeight="true" outlineLevel="0" collapsed="false">
      <c r="A9" s="125" t="s">
        <v>248</v>
      </c>
      <c r="B9" s="10"/>
      <c r="C9" s="126" t="n">
        <f aca="false">+C10+C11+C12</f>
        <v>29385347836.72</v>
      </c>
      <c r="D9" s="10"/>
      <c r="E9" s="127" t="n">
        <f aca="false">+E10+E11+E12</f>
        <v>24231385747.25</v>
      </c>
      <c r="G9" s="127" t="n">
        <f aca="false">+G10+G11+G12</f>
        <v>24231385747.25</v>
      </c>
    </row>
    <row r="10" customFormat="false" ht="9.75" hidden="false" customHeight="true" outlineLevel="0" collapsed="false">
      <c r="A10" s="128" t="s">
        <v>249</v>
      </c>
      <c r="B10" s="10"/>
      <c r="C10" s="129" t="n">
        <v>14380150087</v>
      </c>
      <c r="D10" s="10"/>
      <c r="E10" s="130" t="n">
        <v>12528374849.76</v>
      </c>
      <c r="G10" s="130" t="n">
        <v>12528374849.76</v>
      </c>
    </row>
    <row r="11" customFormat="false" ht="9.75" hidden="false" customHeight="true" outlineLevel="0" collapsed="false">
      <c r="A11" s="128" t="s">
        <v>250</v>
      </c>
      <c r="B11" s="10"/>
      <c r="C11" s="129" t="n">
        <v>15150837756</v>
      </c>
      <c r="D11" s="10"/>
      <c r="E11" s="130" t="n">
        <v>11807086296.17</v>
      </c>
      <c r="G11" s="130" t="n">
        <v>11807086296.17</v>
      </c>
    </row>
    <row r="12" customFormat="false" ht="9.75" hidden="false" customHeight="true" outlineLevel="0" collapsed="false">
      <c r="A12" s="128" t="s">
        <v>251</v>
      </c>
      <c r="B12" s="10"/>
      <c r="C12" s="129" t="n">
        <f aca="false">+C52</f>
        <v>-145640006.28</v>
      </c>
      <c r="D12" s="10"/>
      <c r="E12" s="130" t="n">
        <f aca="false">+E52</f>
        <v>-104075398.68</v>
      </c>
      <c r="G12" s="130" t="n">
        <f aca="false">+G52</f>
        <v>-104075398.68</v>
      </c>
    </row>
    <row r="13" customFormat="false" ht="6" hidden="false" customHeight="true" outlineLevel="0" collapsed="false">
      <c r="A13" s="27"/>
      <c r="B13" s="10"/>
      <c r="D13" s="10"/>
      <c r="E13" s="10"/>
      <c r="G13" s="10"/>
    </row>
    <row r="14" customFormat="false" ht="9.75" hidden="false" customHeight="true" outlineLevel="0" collapsed="false">
      <c r="A14" s="125" t="s">
        <v>252</v>
      </c>
      <c r="B14" s="10"/>
      <c r="C14" s="126" t="n">
        <f aca="false">+C15+C16</f>
        <v>29385347836.72</v>
      </c>
      <c r="D14" s="10"/>
      <c r="E14" s="127" t="n">
        <f aca="false">+E15+E16</f>
        <v>23469049442.91</v>
      </c>
      <c r="G14" s="127" t="n">
        <f aca="false">+G15+G16</f>
        <v>23054258826.89</v>
      </c>
    </row>
    <row r="15" customFormat="false" ht="9.75" hidden="false" customHeight="true" outlineLevel="0" collapsed="false">
      <c r="A15" s="128" t="s">
        <v>253</v>
      </c>
      <c r="B15" s="10"/>
      <c r="C15" s="129" t="n">
        <v>14234510080.72</v>
      </c>
      <c r="D15" s="10"/>
      <c r="E15" s="130" t="n">
        <v>11650690475.72</v>
      </c>
      <c r="G15" s="130" t="n">
        <v>11267251959.42</v>
      </c>
    </row>
    <row r="16" customFormat="false" ht="9.75" hidden="false" customHeight="true" outlineLevel="0" collapsed="false">
      <c r="A16" s="128" t="s">
        <v>254</v>
      </c>
      <c r="B16" s="10"/>
      <c r="C16" s="129" t="n">
        <v>15150837756</v>
      </c>
      <c r="D16" s="10"/>
      <c r="E16" s="130" t="n">
        <v>11818358967.19</v>
      </c>
      <c r="G16" s="130" t="n">
        <v>11787006867.47</v>
      </c>
    </row>
    <row r="17" customFormat="false" ht="6" hidden="false" customHeight="true" outlineLevel="0" collapsed="false">
      <c r="A17" s="27"/>
      <c r="B17" s="10"/>
      <c r="D17" s="10"/>
      <c r="E17" s="10"/>
      <c r="G17" s="10"/>
    </row>
    <row r="18" customFormat="false" ht="9.75" hidden="false" customHeight="true" outlineLevel="0" collapsed="false">
      <c r="A18" s="125" t="s">
        <v>255</v>
      </c>
      <c r="B18" s="10"/>
      <c r="C18" s="131"/>
      <c r="D18" s="131"/>
      <c r="E18" s="127" t="n">
        <f aca="false">+E20+E22</f>
        <v>324419766.09</v>
      </c>
      <c r="G18" s="127" t="n">
        <f aca="false">+G20+G22</f>
        <v>324419766.09</v>
      </c>
    </row>
    <row r="19" customFormat="false" ht="12.75" hidden="true" customHeight="true" outlineLevel="0" collapsed="false">
      <c r="A19" s="132"/>
      <c r="B19" s="10"/>
      <c r="C19" s="133"/>
      <c r="D19" s="10"/>
      <c r="E19" s="134"/>
      <c r="G19" s="135"/>
    </row>
    <row r="20" customFormat="false" ht="9.75" hidden="false" customHeight="true" outlineLevel="0" collapsed="false">
      <c r="A20" s="128" t="s">
        <v>256</v>
      </c>
      <c r="B20" s="10"/>
      <c r="C20" s="136"/>
      <c r="D20" s="137"/>
      <c r="E20" s="134" t="n">
        <v>143393794.1</v>
      </c>
      <c r="G20" s="135" t="n">
        <v>143393794.1</v>
      </c>
    </row>
    <row r="21" customFormat="false" ht="12.75" hidden="true" customHeight="true" outlineLevel="0" collapsed="false">
      <c r="A21" s="128"/>
      <c r="B21" s="10"/>
      <c r="C21" s="133" t="n">
        <v>0</v>
      </c>
      <c r="D21" s="10"/>
      <c r="E21" s="134"/>
      <c r="G21" s="135"/>
    </row>
    <row r="22" customFormat="false" ht="9.75" hidden="false" customHeight="true" outlineLevel="0" collapsed="false">
      <c r="A22" s="128" t="s">
        <v>257</v>
      </c>
      <c r="B22" s="10"/>
      <c r="C22" s="136"/>
      <c r="D22" s="137"/>
      <c r="E22" s="134" t="n">
        <v>181025971.99</v>
      </c>
      <c r="G22" s="135" t="n">
        <v>181025971.99</v>
      </c>
    </row>
    <row r="23" customFormat="false" ht="6" hidden="false" customHeight="true" outlineLevel="0" collapsed="false">
      <c r="A23" s="27"/>
      <c r="B23" s="10"/>
      <c r="D23" s="10"/>
      <c r="E23" s="10"/>
      <c r="G23" s="10"/>
    </row>
    <row r="24" customFormat="false" ht="9.75" hidden="false" customHeight="true" outlineLevel="0" collapsed="false">
      <c r="A24" s="125" t="s">
        <v>258</v>
      </c>
      <c r="B24" s="10"/>
      <c r="C24" s="126" t="n">
        <f aca="false">+C9-C14</f>
        <v>0</v>
      </c>
      <c r="D24" s="10"/>
      <c r="E24" s="127" t="n">
        <f aca="false">+E9-E14+E18</f>
        <v>1086756070.43</v>
      </c>
      <c r="F24" s="0" t="n">
        <f aca="false">+F9-F14+F18</f>
        <v>0</v>
      </c>
      <c r="G24" s="127" t="n">
        <f aca="false">+G9-G14+G18</f>
        <v>1501546686.45</v>
      </c>
    </row>
    <row r="25" customFormat="false" ht="6" hidden="false" customHeight="true" outlineLevel="0" collapsed="false">
      <c r="A25" s="27"/>
      <c r="B25" s="10"/>
      <c r="D25" s="10"/>
      <c r="E25" s="127"/>
      <c r="G25" s="127"/>
    </row>
    <row r="26" customFormat="false" ht="9.75" hidden="false" customHeight="true" outlineLevel="0" collapsed="false">
      <c r="A26" s="125" t="s">
        <v>259</v>
      </c>
      <c r="B26" s="10"/>
      <c r="C26" s="126" t="n">
        <f aca="false">+C24-C12</f>
        <v>145640006.28</v>
      </c>
      <c r="D26" s="10"/>
      <c r="E26" s="127" t="n">
        <f aca="false">+E24-E12</f>
        <v>1190831469.11</v>
      </c>
      <c r="F26" s="0" t="n">
        <f aca="false">+F24-F12</f>
        <v>0</v>
      </c>
      <c r="G26" s="127" t="n">
        <f aca="false">+G24-G12</f>
        <v>1605622085.13</v>
      </c>
    </row>
    <row r="27" customFormat="false" ht="6" hidden="false" customHeight="true" outlineLevel="0" collapsed="false">
      <c r="A27" s="27"/>
      <c r="B27" s="10"/>
      <c r="D27" s="10"/>
      <c r="E27" s="10"/>
      <c r="G27" s="10"/>
    </row>
    <row r="28" customFormat="false" ht="9.75" hidden="false" customHeight="true" outlineLevel="0" collapsed="false">
      <c r="A28" s="125" t="s">
        <v>260</v>
      </c>
      <c r="B28" s="10"/>
      <c r="C28" s="126" t="n">
        <f aca="false">+C26</f>
        <v>145640006.28</v>
      </c>
      <c r="D28" s="10"/>
      <c r="E28" s="127" t="n">
        <f aca="false">+E26-E18</f>
        <v>866411703.02</v>
      </c>
      <c r="G28" s="127" t="n">
        <f aca="false">+G26-G18</f>
        <v>1281202319.04</v>
      </c>
    </row>
    <row r="29" customFormat="false" ht="6" hidden="false" customHeight="true" outlineLevel="0" collapsed="false">
      <c r="A29" s="32"/>
      <c r="B29" s="33"/>
      <c r="C29" s="35"/>
      <c r="D29" s="33"/>
      <c r="E29" s="33"/>
      <c r="F29" s="35"/>
      <c r="G29" s="33"/>
    </row>
    <row r="30" customFormat="false" ht="6.75" hidden="false" customHeight="true" outlineLevel="0" collapsed="false"/>
    <row r="31" customFormat="false" ht="0.75" hidden="false" customHeight="true" outlineLevel="0" collapsed="false"/>
    <row r="32" s="122" customFormat="true" ht="13.5" hidden="false" customHeight="true" outlineLevel="0" collapsed="false">
      <c r="A32" s="117" t="s">
        <v>261</v>
      </c>
      <c r="B32" s="120"/>
      <c r="C32" s="138" t="s">
        <v>262</v>
      </c>
      <c r="D32" s="39"/>
      <c r="E32" s="139" t="s">
        <v>246</v>
      </c>
      <c r="F32" s="120"/>
      <c r="G32" s="121" t="s">
        <v>263</v>
      </c>
    </row>
    <row r="33" s="122" customFormat="true" ht="9.75" hidden="false" customHeight="true" outlineLevel="0" collapsed="false">
      <c r="A33" s="123"/>
      <c r="B33" s="124"/>
      <c r="C33" s="138"/>
      <c r="D33" s="43"/>
      <c r="E33" s="140"/>
      <c r="F33" s="124"/>
      <c r="G33" s="121"/>
    </row>
    <row r="34" customFormat="false" ht="9.75" hidden="false" customHeight="true" outlineLevel="0" collapsed="false">
      <c r="A34" s="141" t="s">
        <v>264</v>
      </c>
      <c r="B34" s="69"/>
      <c r="C34" s="142" t="n">
        <f aca="false">+C35+C36</f>
        <v>721114703.75</v>
      </c>
      <c r="D34" s="69"/>
      <c r="E34" s="143" t="n">
        <f aca="false">+E35+E36</f>
        <v>501320139.21</v>
      </c>
      <c r="F34" s="144"/>
      <c r="G34" s="143" t="n">
        <f aca="false">+G35+G36</f>
        <v>501320139.21</v>
      </c>
    </row>
    <row r="35" customFormat="false" ht="9.75" hidden="false" customHeight="true" outlineLevel="0" collapsed="false">
      <c r="A35" s="128" t="s">
        <v>265</v>
      </c>
      <c r="B35" s="10"/>
      <c r="C35" s="129" t="n">
        <v>676816335.75</v>
      </c>
      <c r="D35" s="10"/>
      <c r="E35" s="130" t="n">
        <v>470854690.46</v>
      </c>
      <c r="G35" s="130" t="n">
        <v>470854690.46</v>
      </c>
    </row>
    <row r="36" customFormat="false" ht="9.75" hidden="false" customHeight="true" outlineLevel="0" collapsed="false">
      <c r="A36" s="128" t="s">
        <v>266</v>
      </c>
      <c r="B36" s="10"/>
      <c r="C36" s="129" t="n">
        <v>44298368</v>
      </c>
      <c r="D36" s="10"/>
      <c r="E36" s="130" t="n">
        <v>30465448.75</v>
      </c>
      <c r="G36" s="130" t="n">
        <v>30465448.75</v>
      </c>
    </row>
    <row r="37" customFormat="false" ht="6" hidden="false" customHeight="true" outlineLevel="0" collapsed="false">
      <c r="A37" s="27"/>
      <c r="B37" s="10"/>
      <c r="D37" s="10"/>
      <c r="E37" s="10"/>
      <c r="G37" s="10"/>
    </row>
    <row r="38" customFormat="false" ht="9.75" hidden="false" customHeight="true" outlineLevel="0" collapsed="false">
      <c r="A38" s="125" t="s">
        <v>267</v>
      </c>
      <c r="B38" s="10"/>
      <c r="C38" s="126" t="n">
        <f aca="false">+C28+C34</f>
        <v>866754710.03</v>
      </c>
      <c r="D38" s="10"/>
      <c r="E38" s="127" t="n">
        <f aca="false">+E28+E34</f>
        <v>1367731842.23</v>
      </c>
      <c r="G38" s="127" t="n">
        <f aca="false">+G28+G34</f>
        <v>1782522458.25</v>
      </c>
    </row>
    <row r="39" customFormat="false" ht="6" hidden="false" customHeight="true" outlineLevel="0" collapsed="false">
      <c r="A39" s="32"/>
      <c r="B39" s="33"/>
      <c r="C39" s="35"/>
      <c r="D39" s="33"/>
      <c r="E39" s="33"/>
      <c r="F39" s="35"/>
      <c r="G39" s="33"/>
    </row>
    <row r="40" customFormat="false" ht="6.75" hidden="false" customHeight="true" outlineLevel="0" collapsed="false"/>
    <row r="41" customFormat="false" ht="0.75" hidden="false" customHeight="true" outlineLevel="0" collapsed="false"/>
    <row r="42" s="122" customFormat="true" ht="13.5" hidden="false" customHeight="true" outlineLevel="0" collapsed="false">
      <c r="A42" s="117" t="s">
        <v>261</v>
      </c>
      <c r="B42" s="39"/>
      <c r="C42" s="118" t="s">
        <v>268</v>
      </c>
      <c r="D42" s="39"/>
      <c r="E42" s="119" t="s">
        <v>246</v>
      </c>
      <c r="F42" s="120"/>
      <c r="G42" s="121" t="s">
        <v>247</v>
      </c>
    </row>
    <row r="43" s="122" customFormat="true" ht="9.75" hidden="false" customHeight="true" outlineLevel="0" collapsed="false">
      <c r="A43" s="123"/>
      <c r="B43" s="43"/>
      <c r="C43" s="118"/>
      <c r="D43" s="43"/>
      <c r="E43" s="43"/>
      <c r="F43" s="124"/>
      <c r="G43" s="121"/>
    </row>
    <row r="44" customFormat="false" ht="9.75" hidden="false" customHeight="true" outlineLevel="0" collapsed="false">
      <c r="A44" s="125" t="s">
        <v>269</v>
      </c>
      <c r="B44" s="10"/>
      <c r="C44" s="126" t="n">
        <f aca="false">+C45+C46</f>
        <v>0</v>
      </c>
      <c r="D44" s="10"/>
      <c r="E44" s="127" t="n">
        <f aca="false">+E45+E46</f>
        <v>0</v>
      </c>
      <c r="G44" s="127" t="n">
        <f aca="false">+G45+G46</f>
        <v>0</v>
      </c>
    </row>
    <row r="45" customFormat="false" ht="9.75" hidden="false" customHeight="true" outlineLevel="0" collapsed="false">
      <c r="A45" s="128" t="s">
        <v>270</v>
      </c>
      <c r="B45" s="10"/>
      <c r="C45" s="129" t="n">
        <v>0</v>
      </c>
      <c r="D45" s="10"/>
      <c r="E45" s="130" t="n">
        <v>0</v>
      </c>
      <c r="G45" s="130" t="n">
        <v>0</v>
      </c>
    </row>
    <row r="46" customFormat="false" ht="9.75" hidden="false" customHeight="true" outlineLevel="0" collapsed="false">
      <c r="A46" s="128" t="s">
        <v>271</v>
      </c>
      <c r="B46" s="10"/>
      <c r="C46" s="129" t="n">
        <v>0</v>
      </c>
      <c r="D46" s="10"/>
      <c r="E46" s="130" t="n">
        <v>0</v>
      </c>
      <c r="G46" s="130" t="n">
        <v>0</v>
      </c>
    </row>
    <row r="47" customFormat="false" ht="6" hidden="false" customHeight="true" outlineLevel="0" collapsed="false">
      <c r="A47" s="27"/>
      <c r="B47" s="10"/>
      <c r="D47" s="10"/>
      <c r="E47" s="10"/>
      <c r="G47" s="10"/>
    </row>
    <row r="48" customFormat="false" ht="9.75" hidden="false" customHeight="true" outlineLevel="0" collapsed="false">
      <c r="A48" s="125" t="s">
        <v>272</v>
      </c>
      <c r="B48" s="10"/>
      <c r="C48" s="126" t="n">
        <f aca="false">+C49+C50</f>
        <v>145640006.28</v>
      </c>
      <c r="D48" s="10"/>
      <c r="E48" s="127" t="n">
        <f aca="false">+E49+E50</f>
        <v>104075398.68</v>
      </c>
      <c r="G48" s="127" t="n">
        <f aca="false">+G49+G50</f>
        <v>104075398.68</v>
      </c>
    </row>
    <row r="49" customFormat="false" ht="9.75" hidden="false" customHeight="true" outlineLevel="0" collapsed="false">
      <c r="A49" s="128" t="s">
        <v>273</v>
      </c>
      <c r="B49" s="10"/>
      <c r="C49" s="129" t="n">
        <v>145640006.28</v>
      </c>
      <c r="D49" s="10"/>
      <c r="E49" s="130" t="n">
        <v>104075398.68</v>
      </c>
      <c r="G49" s="130" t="n">
        <v>104075398.68</v>
      </c>
    </row>
    <row r="50" customFormat="false" ht="9.75" hidden="false" customHeight="true" outlineLevel="0" collapsed="false">
      <c r="A50" s="128" t="s">
        <v>274</v>
      </c>
      <c r="B50" s="10"/>
      <c r="C50" s="129" t="n">
        <v>0</v>
      </c>
      <c r="D50" s="10"/>
      <c r="E50" s="130" t="n">
        <v>0</v>
      </c>
      <c r="G50" s="130" t="n">
        <v>0</v>
      </c>
    </row>
    <row r="51" customFormat="false" ht="6" hidden="false" customHeight="true" outlineLevel="0" collapsed="false">
      <c r="A51" s="27"/>
      <c r="B51" s="10"/>
      <c r="D51" s="10"/>
      <c r="E51" s="10"/>
      <c r="G51" s="10"/>
    </row>
    <row r="52" customFormat="false" ht="9.75" hidden="false" customHeight="true" outlineLevel="0" collapsed="false">
      <c r="A52" s="125" t="s">
        <v>275</v>
      </c>
      <c r="B52" s="10"/>
      <c r="C52" s="126" t="n">
        <f aca="false">+C44-C48</f>
        <v>-145640006.28</v>
      </c>
      <c r="D52" s="10"/>
      <c r="E52" s="127" t="n">
        <f aca="false">+E44-E48</f>
        <v>-104075398.68</v>
      </c>
      <c r="G52" s="127" t="n">
        <f aca="false">+G44-G48</f>
        <v>-104075398.68</v>
      </c>
    </row>
    <row r="53" customFormat="false" ht="6" hidden="false" customHeight="true" outlineLevel="0" collapsed="false">
      <c r="A53" s="32"/>
      <c r="B53" s="33"/>
      <c r="C53" s="35"/>
      <c r="D53" s="33"/>
      <c r="E53" s="33"/>
      <c r="F53" s="35"/>
      <c r="G53" s="33"/>
    </row>
    <row r="54" customFormat="false" ht="6.75" hidden="false" customHeight="true" outlineLevel="0" collapsed="false"/>
    <row r="55" customFormat="false" ht="0.75" hidden="false" customHeight="true" outlineLevel="0" collapsed="false"/>
    <row r="56" s="122" customFormat="true" ht="13.5" hidden="false" customHeight="true" outlineLevel="0" collapsed="false">
      <c r="A56" s="117" t="s">
        <v>261</v>
      </c>
      <c r="B56" s="39"/>
      <c r="C56" s="118" t="s">
        <v>268</v>
      </c>
      <c r="D56" s="39"/>
      <c r="E56" s="119" t="s">
        <v>246</v>
      </c>
      <c r="F56" s="120"/>
      <c r="G56" s="121" t="s">
        <v>247</v>
      </c>
    </row>
    <row r="57" s="122" customFormat="true" ht="9.75" hidden="false" customHeight="true" outlineLevel="0" collapsed="false">
      <c r="A57" s="123"/>
      <c r="B57" s="43"/>
      <c r="C57" s="118"/>
      <c r="D57" s="43"/>
      <c r="E57" s="43"/>
      <c r="F57" s="124"/>
      <c r="G57" s="121"/>
    </row>
    <row r="58" customFormat="false" ht="9.75" hidden="false" customHeight="true" outlineLevel="0" collapsed="false">
      <c r="A58" s="145" t="s">
        <v>249</v>
      </c>
      <c r="B58" s="10"/>
      <c r="C58" s="129" t="n">
        <f aca="false">+C10</f>
        <v>14380150087</v>
      </c>
      <c r="D58" s="10"/>
      <c r="E58" s="130" t="n">
        <f aca="false">+E10</f>
        <v>12528374849.76</v>
      </c>
      <c r="G58" s="130" t="n">
        <f aca="false">+G10</f>
        <v>12528374849.76</v>
      </c>
    </row>
    <row r="59" customFormat="false" ht="6" hidden="false" customHeight="true" outlineLevel="0" collapsed="false">
      <c r="A59" s="27"/>
      <c r="B59" s="10"/>
      <c r="D59" s="10"/>
      <c r="E59" s="10"/>
      <c r="G59" s="10"/>
    </row>
    <row r="60" customFormat="false" ht="9.75" hidden="false" customHeight="true" outlineLevel="0" collapsed="false">
      <c r="A60" s="145" t="s">
        <v>276</v>
      </c>
      <c r="B60" s="22"/>
      <c r="C60" s="129" t="n">
        <f aca="false">+C61-C62</f>
        <v>-145640006.28</v>
      </c>
      <c r="D60" s="22"/>
      <c r="E60" s="130" t="n">
        <f aca="false">+E61-E62</f>
        <v>-104075398.68</v>
      </c>
      <c r="F60" s="16"/>
      <c r="G60" s="130" t="n">
        <f aca="false">+G61-G62</f>
        <v>-104075398.68</v>
      </c>
    </row>
    <row r="61" customFormat="false" ht="9.75" hidden="false" customHeight="true" outlineLevel="0" collapsed="false">
      <c r="A61" s="128" t="s">
        <v>270</v>
      </c>
      <c r="B61" s="10"/>
      <c r="C61" s="129" t="n">
        <f aca="false">+C45</f>
        <v>0</v>
      </c>
      <c r="D61" s="10"/>
      <c r="E61" s="130" t="n">
        <f aca="false">+E45</f>
        <v>0</v>
      </c>
      <c r="G61" s="130" t="n">
        <f aca="false">+G45</f>
        <v>0</v>
      </c>
    </row>
    <row r="62" customFormat="false" ht="9.75" hidden="false" customHeight="true" outlineLevel="0" collapsed="false">
      <c r="A62" s="128" t="s">
        <v>273</v>
      </c>
      <c r="B62" s="10"/>
      <c r="C62" s="129" t="n">
        <f aca="false">+C49</f>
        <v>145640006.28</v>
      </c>
      <c r="D62" s="10"/>
      <c r="E62" s="130" t="n">
        <f aca="false">+E49</f>
        <v>104075398.68</v>
      </c>
      <c r="G62" s="130" t="n">
        <f aca="false">+G49</f>
        <v>104075398.68</v>
      </c>
    </row>
    <row r="63" customFormat="false" ht="6" hidden="false" customHeight="true" outlineLevel="0" collapsed="false">
      <c r="A63" s="27"/>
      <c r="B63" s="10"/>
      <c r="D63" s="10"/>
      <c r="E63" s="10"/>
      <c r="G63" s="10"/>
    </row>
    <row r="64" customFormat="false" ht="9.75" hidden="false" customHeight="true" outlineLevel="0" collapsed="false">
      <c r="A64" s="145" t="s">
        <v>253</v>
      </c>
      <c r="B64" s="10"/>
      <c r="C64" s="129" t="n">
        <f aca="false">+C15</f>
        <v>14234510080.72</v>
      </c>
      <c r="D64" s="10"/>
      <c r="E64" s="130" t="n">
        <f aca="false">+E15</f>
        <v>11650690475.72</v>
      </c>
      <c r="G64" s="130" t="n">
        <f aca="false">+G15</f>
        <v>11267251959.42</v>
      </c>
    </row>
    <row r="65" customFormat="false" ht="6" hidden="false" customHeight="true" outlineLevel="0" collapsed="false">
      <c r="A65" s="27"/>
      <c r="B65" s="10"/>
      <c r="D65" s="10"/>
      <c r="E65" s="10"/>
      <c r="G65" s="10"/>
    </row>
    <row r="66" customFormat="false" ht="12.75" hidden="true" customHeight="true" outlineLevel="0" collapsed="false">
      <c r="A66" s="132"/>
      <c r="B66" s="10"/>
      <c r="C66" s="133"/>
      <c r="D66" s="10"/>
      <c r="E66" s="130" t="n">
        <f aca="false">+E20</f>
        <v>143393794.1</v>
      </c>
      <c r="G66" s="130" t="n">
        <f aca="false">+G20</f>
        <v>143393794.1</v>
      </c>
    </row>
    <row r="67" customFormat="false" ht="9.75" hidden="false" customHeight="true" outlineLevel="0" collapsed="false">
      <c r="A67" s="132" t="s">
        <v>256</v>
      </c>
      <c r="B67" s="10"/>
      <c r="C67" s="136"/>
      <c r="D67" s="137"/>
      <c r="E67" s="130"/>
      <c r="G67" s="130"/>
    </row>
    <row r="68" customFormat="false" ht="6" hidden="false" customHeight="true" outlineLevel="0" collapsed="false">
      <c r="A68" s="27"/>
      <c r="B68" s="10"/>
      <c r="D68" s="10"/>
      <c r="E68" s="10"/>
      <c r="G68" s="10"/>
    </row>
    <row r="69" customFormat="false" ht="9.75" hidden="false" customHeight="true" outlineLevel="0" collapsed="false">
      <c r="A69" s="125" t="s">
        <v>277</v>
      </c>
      <c r="B69" s="10"/>
      <c r="C69" s="126" t="n">
        <f aca="false">+C58+C60-C64</f>
        <v>0</v>
      </c>
      <c r="D69" s="10"/>
      <c r="E69" s="127" t="n">
        <f aca="false">+E58+E60-E64+E66</f>
        <v>917002769.460001</v>
      </c>
      <c r="G69" s="127" t="n">
        <f aca="false">+G58+G60-G64+G66</f>
        <v>1300441285.76</v>
      </c>
    </row>
    <row r="70" customFormat="false" ht="6" hidden="false" customHeight="true" outlineLevel="0" collapsed="false">
      <c r="A70" s="27"/>
      <c r="B70" s="10"/>
      <c r="D70" s="10"/>
      <c r="E70" s="10"/>
      <c r="G70" s="10"/>
    </row>
    <row r="71" customFormat="false" ht="9.75" hidden="false" customHeight="true" outlineLevel="0" collapsed="false">
      <c r="A71" s="125" t="s">
        <v>278</v>
      </c>
      <c r="B71" s="10"/>
      <c r="C71" s="126" t="n">
        <f aca="false">+C69-C60</f>
        <v>145640006.28</v>
      </c>
      <c r="D71" s="10"/>
      <c r="E71" s="127" t="n">
        <f aca="false">+E69-E60</f>
        <v>1021078168.14</v>
      </c>
      <c r="G71" s="127" t="n">
        <f aca="false">+G69-G60</f>
        <v>1404516684.44</v>
      </c>
    </row>
    <row r="72" customFormat="false" ht="6" hidden="false" customHeight="true" outlineLevel="0" collapsed="false">
      <c r="A72" s="32"/>
      <c r="B72" s="33"/>
      <c r="C72" s="35"/>
      <c r="D72" s="33"/>
      <c r="E72" s="33"/>
      <c r="F72" s="35"/>
      <c r="G72" s="33"/>
    </row>
    <row r="73" customFormat="false" ht="6.75" hidden="false" customHeight="true" outlineLevel="0" collapsed="false"/>
    <row r="74" customFormat="false" ht="0.75" hidden="false" customHeight="true" outlineLevel="0" collapsed="false"/>
    <row r="75" s="122" customFormat="true" ht="13.5" hidden="false" customHeight="true" outlineLevel="0" collapsed="false">
      <c r="A75" s="117" t="s">
        <v>261</v>
      </c>
      <c r="B75" s="39"/>
      <c r="C75" s="118" t="s">
        <v>268</v>
      </c>
      <c r="D75" s="39"/>
      <c r="E75" s="119" t="s">
        <v>246</v>
      </c>
      <c r="F75" s="120"/>
      <c r="G75" s="121" t="s">
        <v>247</v>
      </c>
    </row>
    <row r="76" s="122" customFormat="true" ht="9.75" hidden="false" customHeight="true" outlineLevel="0" collapsed="false">
      <c r="A76" s="123"/>
      <c r="B76" s="43"/>
      <c r="C76" s="118"/>
      <c r="D76" s="43"/>
      <c r="E76" s="43"/>
      <c r="F76" s="124"/>
      <c r="G76" s="121"/>
    </row>
    <row r="77" customFormat="false" ht="9.75" hidden="false" customHeight="true" outlineLevel="0" collapsed="false">
      <c r="A77" s="145" t="s">
        <v>250</v>
      </c>
      <c r="B77" s="10"/>
      <c r="C77" s="129" t="n">
        <f aca="false">+C11</f>
        <v>15150837756</v>
      </c>
      <c r="D77" s="10"/>
      <c r="E77" s="130" t="n">
        <f aca="false">+E11</f>
        <v>11807086296.17</v>
      </c>
      <c r="G77" s="130" t="n">
        <f aca="false">+G11</f>
        <v>11807086296.17</v>
      </c>
    </row>
    <row r="78" customFormat="false" ht="6" hidden="false" customHeight="true" outlineLevel="0" collapsed="false">
      <c r="A78" s="146"/>
      <c r="B78" s="22"/>
      <c r="C78" s="16"/>
      <c r="D78" s="22"/>
      <c r="E78" s="22"/>
      <c r="F78" s="16"/>
      <c r="G78" s="22"/>
    </row>
    <row r="79" customFormat="false" ht="9.75" hidden="false" customHeight="true" outlineLevel="0" collapsed="false">
      <c r="A79" s="145" t="s">
        <v>279</v>
      </c>
      <c r="B79" s="22"/>
      <c r="C79" s="129" t="n">
        <f aca="false">+C80-C81</f>
        <v>0</v>
      </c>
      <c r="D79" s="22"/>
      <c r="E79" s="130" t="n">
        <f aca="false">+E80-E81</f>
        <v>0</v>
      </c>
      <c r="F79" s="16"/>
      <c r="G79" s="130" t="n">
        <f aca="false">+G80-G81</f>
        <v>0</v>
      </c>
    </row>
    <row r="80" customFormat="false" ht="9.75" hidden="false" customHeight="true" outlineLevel="0" collapsed="false">
      <c r="A80" s="128" t="s">
        <v>271</v>
      </c>
      <c r="B80" s="10"/>
      <c r="C80" s="129" t="n">
        <f aca="false">+C46</f>
        <v>0</v>
      </c>
      <c r="D80" s="10"/>
      <c r="E80" s="130" t="n">
        <f aca="false">+E46</f>
        <v>0</v>
      </c>
      <c r="G80" s="130" t="n">
        <f aca="false">+G46</f>
        <v>0</v>
      </c>
    </row>
    <row r="81" customFormat="false" ht="9.75" hidden="false" customHeight="true" outlineLevel="0" collapsed="false">
      <c r="A81" s="128" t="s">
        <v>274</v>
      </c>
      <c r="B81" s="10"/>
      <c r="C81" s="129" t="n">
        <f aca="false">+C50</f>
        <v>0</v>
      </c>
      <c r="D81" s="10"/>
      <c r="E81" s="130" t="n">
        <f aca="false">+E50</f>
        <v>0</v>
      </c>
      <c r="G81" s="130" t="n">
        <f aca="false">+G50</f>
        <v>0</v>
      </c>
    </row>
    <row r="82" customFormat="false" ht="6" hidden="false" customHeight="true" outlineLevel="0" collapsed="false">
      <c r="A82" s="27"/>
      <c r="B82" s="10"/>
      <c r="D82" s="10"/>
      <c r="E82" s="10"/>
      <c r="G82" s="10"/>
    </row>
    <row r="83" customFormat="false" ht="9.75" hidden="false" customHeight="true" outlineLevel="0" collapsed="false">
      <c r="A83" s="145" t="s">
        <v>254</v>
      </c>
      <c r="B83" s="10"/>
      <c r="C83" s="129" t="n">
        <f aca="false">+C16</f>
        <v>15150837756</v>
      </c>
      <c r="D83" s="10"/>
      <c r="E83" s="130" t="n">
        <f aca="false">+E16</f>
        <v>11818358967.19</v>
      </c>
      <c r="G83" s="130" t="n">
        <f aca="false">+G16</f>
        <v>11787006867.47</v>
      </c>
    </row>
    <row r="84" customFormat="false" ht="6" hidden="false" customHeight="true" outlineLevel="0" collapsed="false">
      <c r="A84" s="27"/>
      <c r="B84" s="10"/>
      <c r="D84" s="10"/>
      <c r="E84" s="10"/>
      <c r="G84" s="10"/>
    </row>
    <row r="85" customFormat="false" ht="12.75" hidden="true" customHeight="true" outlineLevel="0" collapsed="false">
      <c r="A85" s="132"/>
      <c r="B85" s="10"/>
      <c r="C85" s="133" t="n">
        <v>0</v>
      </c>
      <c r="D85" s="10"/>
      <c r="E85" s="130" t="n">
        <f aca="false">+E22</f>
        <v>181025971.99</v>
      </c>
      <c r="G85" s="130" t="n">
        <f aca="false">+G22</f>
        <v>181025971.99</v>
      </c>
    </row>
    <row r="86" customFormat="false" ht="9.75" hidden="false" customHeight="true" outlineLevel="0" collapsed="false">
      <c r="A86" s="132" t="s">
        <v>257</v>
      </c>
      <c r="B86" s="10"/>
      <c r="C86" s="136"/>
      <c r="D86" s="137"/>
      <c r="E86" s="130"/>
      <c r="G86" s="130"/>
    </row>
    <row r="87" customFormat="false" ht="6" hidden="false" customHeight="true" outlineLevel="0" collapsed="false">
      <c r="A87" s="27"/>
      <c r="B87" s="10"/>
      <c r="D87" s="10"/>
      <c r="E87" s="10"/>
      <c r="G87" s="10"/>
    </row>
    <row r="88" customFormat="false" ht="9.75" hidden="false" customHeight="true" outlineLevel="0" collapsed="false">
      <c r="A88" s="125" t="s">
        <v>280</v>
      </c>
      <c r="B88" s="10"/>
      <c r="C88" s="126" t="n">
        <f aca="false">+C77+C79-C83+C85</f>
        <v>0</v>
      </c>
      <c r="D88" s="10" t="n">
        <f aca="false">+D77+D79-D83+D85</f>
        <v>0</v>
      </c>
      <c r="E88" s="127" t="n">
        <f aca="false">+E77+E79-E83+E85</f>
        <v>169753300.97</v>
      </c>
      <c r="F88" s="0" t="n">
        <f aca="false">+F77+F79-F83+F85</f>
        <v>0</v>
      </c>
      <c r="G88" s="127" t="n">
        <f aca="false">+G77+G79-G83+G85</f>
        <v>201105400.690001</v>
      </c>
    </row>
    <row r="89" customFormat="false" ht="6" hidden="false" customHeight="true" outlineLevel="0" collapsed="false">
      <c r="A89" s="27"/>
      <c r="B89" s="10"/>
      <c r="D89" s="10"/>
      <c r="E89" s="10"/>
      <c r="G89" s="10"/>
    </row>
    <row r="90" customFormat="false" ht="9.75" hidden="false" customHeight="true" outlineLevel="0" collapsed="false">
      <c r="A90" s="125" t="s">
        <v>281</v>
      </c>
      <c r="B90" s="10"/>
      <c r="C90" s="126" t="n">
        <f aca="false">+C88-C79</f>
        <v>0</v>
      </c>
      <c r="D90" s="10" t="n">
        <f aca="false">+D88-D79</f>
        <v>0</v>
      </c>
      <c r="E90" s="127" t="n">
        <f aca="false">+E88-E79</f>
        <v>169753300.97</v>
      </c>
      <c r="F90" s="0" t="n">
        <f aca="false">+F88-F79</f>
        <v>0</v>
      </c>
      <c r="G90" s="127" t="n">
        <f aca="false">+G88-G79</f>
        <v>201105400.690001</v>
      </c>
    </row>
    <row r="91" customFormat="false" ht="6" hidden="false" customHeight="true" outlineLevel="0" collapsed="false">
      <c r="A91" s="32"/>
      <c r="B91" s="33"/>
      <c r="C91" s="35"/>
      <c r="D91" s="33"/>
      <c r="E91" s="33"/>
      <c r="F91" s="35"/>
      <c r="G91" s="33"/>
    </row>
    <row r="93" customFormat="false" ht="12.75" hidden="false" customHeight="true" outlineLevel="0" collapsed="false">
      <c r="E93" s="52"/>
      <c r="F93" s="52"/>
      <c r="G93" s="52"/>
    </row>
  </sheetData>
  <mergeCells count="16">
    <mergeCell ref="A1:G4"/>
    <mergeCell ref="C7:C8"/>
    <mergeCell ref="G7:G8"/>
    <mergeCell ref="C18:D18"/>
    <mergeCell ref="C32:C33"/>
    <mergeCell ref="G32:G33"/>
    <mergeCell ref="C42:C43"/>
    <mergeCell ref="G42:G43"/>
    <mergeCell ref="C56:C57"/>
    <mergeCell ref="G56:G57"/>
    <mergeCell ref="E66:E67"/>
    <mergeCell ref="G66:G67"/>
    <mergeCell ref="C75:C76"/>
    <mergeCell ref="G75:G76"/>
    <mergeCell ref="E85:E86"/>
    <mergeCell ref="G85:G86"/>
  </mergeCells>
  <printOptions headings="false" gridLines="false" gridLinesSet="true" horizontalCentered="true" verticalCentered="false"/>
  <pageMargins left="0.157638888888889" right="0.118055555555556" top="0.511805555555556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.32"/>
    <col collapsed="false" customWidth="true" hidden="false" outlineLevel="0" max="3" min="3" style="0" width="14.1"/>
    <col collapsed="false" customWidth="true" hidden="false" outlineLevel="0" max="4" min="4" style="0" width="11.32"/>
    <col collapsed="false" customWidth="true" hidden="false" outlineLevel="0" max="5" min="5" style="0" width="13.99"/>
    <col collapsed="false" customWidth="true" hidden="false" outlineLevel="0" max="6" min="6" style="0" width="12.66"/>
    <col collapsed="false" customWidth="true" hidden="false" outlineLevel="0" max="7" min="7" style="0" width="12.88"/>
    <col collapsed="false" customWidth="true" hidden="false" outlineLevel="0" max="8" min="8" style="0" width="14.1"/>
    <col collapsed="false" customWidth="true" hidden="false" outlineLevel="0" max="9" min="9" style="0" width="14.87"/>
    <col collapsed="false" customWidth="true" hidden="false" outlineLevel="0" max="10" min="10" style="0" width="15.87"/>
  </cols>
  <sheetData>
    <row r="1" customFormat="false" ht="12.6" hidden="false" customHeight="true" outlineLevel="0" collapsed="false">
      <c r="A1" s="37" t="s">
        <v>282</v>
      </c>
      <c r="B1" s="37"/>
      <c r="C1" s="37"/>
      <c r="D1" s="37"/>
      <c r="E1" s="37"/>
      <c r="F1" s="37"/>
      <c r="G1" s="37"/>
      <c r="H1" s="37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6.75" hidden="false" customHeight="true" outlineLevel="0" collapsed="false">
      <c r="A5" s="147" t="s">
        <v>283</v>
      </c>
      <c r="B5" s="120"/>
      <c r="C5" s="138" t="s">
        <v>284</v>
      </c>
      <c r="D5" s="138"/>
      <c r="E5" s="138"/>
      <c r="F5" s="138"/>
      <c r="G5" s="138"/>
      <c r="H5" s="148" t="s">
        <v>285</v>
      </c>
    </row>
    <row r="6" customFormat="false" ht="5.1" hidden="false" customHeight="true" outlineLevel="0" collapsed="false">
      <c r="A6" s="147"/>
      <c r="B6" s="149"/>
      <c r="C6" s="138"/>
      <c r="D6" s="138"/>
      <c r="E6" s="138"/>
      <c r="F6" s="138"/>
      <c r="G6" s="138"/>
      <c r="H6" s="148"/>
    </row>
    <row r="7" customFormat="false" ht="5.4" hidden="false" customHeight="true" outlineLevel="0" collapsed="false">
      <c r="A7" s="147"/>
      <c r="B7" s="149"/>
      <c r="C7" s="148" t="s">
        <v>286</v>
      </c>
      <c r="D7" s="148" t="s">
        <v>287</v>
      </c>
      <c r="E7" s="150" t="s">
        <v>288</v>
      </c>
      <c r="F7" s="148" t="s">
        <v>246</v>
      </c>
      <c r="G7" s="147" t="s">
        <v>289</v>
      </c>
      <c r="H7" s="148"/>
    </row>
    <row r="8" customFormat="false" ht="4.5" hidden="false" customHeight="true" outlineLevel="0" collapsed="false">
      <c r="A8" s="147"/>
      <c r="B8" s="149"/>
      <c r="C8" s="148"/>
      <c r="D8" s="148"/>
      <c r="E8" s="148"/>
      <c r="F8" s="148"/>
      <c r="G8" s="147"/>
      <c r="H8" s="148"/>
    </row>
    <row r="9" customFormat="false" ht="7.5" hidden="false" customHeight="true" outlineLevel="0" collapsed="false">
      <c r="A9" s="147"/>
      <c r="B9" s="149"/>
      <c r="C9" s="148"/>
      <c r="D9" s="148"/>
      <c r="E9" s="148"/>
      <c r="F9" s="148"/>
      <c r="G9" s="147"/>
      <c r="H9" s="148"/>
    </row>
    <row r="10" customFormat="false" ht="2.25" hidden="false" customHeight="true" outlineLevel="0" collapsed="false">
      <c r="A10" s="147"/>
      <c r="B10" s="124"/>
      <c r="C10" s="148"/>
      <c r="D10" s="148"/>
      <c r="E10" s="43"/>
      <c r="F10" s="148"/>
      <c r="G10" s="147"/>
      <c r="H10" s="148"/>
    </row>
    <row r="11" customFormat="false" ht="11.4" hidden="false" customHeight="true" outlineLevel="0" collapsed="false">
      <c r="A11" s="151" t="s">
        <v>290</v>
      </c>
      <c r="B11" s="69"/>
      <c r="C11" s="69"/>
      <c r="D11" s="69"/>
      <c r="E11" s="69"/>
      <c r="F11" s="69"/>
      <c r="G11" s="69"/>
      <c r="H11" s="69"/>
    </row>
    <row r="12" customFormat="false" ht="0.9" hidden="false" customHeight="true" outlineLevel="0" collapsed="false">
      <c r="A12" s="27"/>
      <c r="B12" s="10"/>
      <c r="C12" s="10"/>
      <c r="D12" s="10"/>
      <c r="E12" s="10"/>
      <c r="F12" s="10"/>
      <c r="G12" s="10"/>
      <c r="H12" s="10"/>
    </row>
    <row r="13" customFormat="false" ht="9.75" hidden="false" customHeight="true" outlineLevel="0" collapsed="false">
      <c r="A13" s="128" t="s">
        <v>291</v>
      </c>
      <c r="B13" s="10"/>
      <c r="C13" s="130" t="n">
        <v>1501074787</v>
      </c>
      <c r="D13" s="130" t="n">
        <v>200544118.71</v>
      </c>
      <c r="E13" s="130" t="n">
        <f aca="false">+C13+D13</f>
        <v>1701618905.71</v>
      </c>
      <c r="F13" s="130" t="n">
        <v>1463541899.39</v>
      </c>
      <c r="G13" s="130" t="n">
        <v>1463541899.39</v>
      </c>
      <c r="H13" s="152" t="n">
        <f aca="false">+G13-C13</f>
        <v>-37532887.6099999</v>
      </c>
    </row>
    <row r="14" customFormat="false" ht="9.75" hidden="false" customHeight="true" outlineLevel="0" collapsed="false">
      <c r="A14" s="128" t="s">
        <v>292</v>
      </c>
      <c r="B14" s="10"/>
      <c r="C14" s="130" t="n">
        <v>0</v>
      </c>
      <c r="D14" s="130" t="n">
        <v>0</v>
      </c>
      <c r="E14" s="130" t="n">
        <f aca="false">+C14+D14</f>
        <v>0</v>
      </c>
      <c r="F14" s="130" t="n">
        <v>0</v>
      </c>
      <c r="G14" s="130" t="n">
        <v>0</v>
      </c>
      <c r="H14" s="152" t="n">
        <f aca="false">+G14-C14</f>
        <v>0</v>
      </c>
    </row>
    <row r="15" customFormat="false" ht="9.75" hidden="false" customHeight="true" outlineLevel="0" collapsed="false">
      <c r="A15" s="128" t="s">
        <v>293</v>
      </c>
      <c r="B15" s="10"/>
      <c r="C15" s="130" t="n">
        <v>0</v>
      </c>
      <c r="D15" s="130" t="n">
        <v>0</v>
      </c>
      <c r="E15" s="130" t="n">
        <f aca="false">+C15+D15</f>
        <v>0</v>
      </c>
      <c r="F15" s="130" t="n">
        <v>0</v>
      </c>
      <c r="G15" s="130" t="n">
        <v>0</v>
      </c>
      <c r="H15" s="152" t="n">
        <f aca="false">+G15-C15</f>
        <v>0</v>
      </c>
    </row>
    <row r="16" customFormat="false" ht="9.75" hidden="false" customHeight="true" outlineLevel="0" collapsed="false">
      <c r="A16" s="128" t="s">
        <v>294</v>
      </c>
      <c r="B16" s="10"/>
      <c r="C16" s="130" t="n">
        <v>789724471</v>
      </c>
      <c r="D16" s="130" t="n">
        <v>28790360.27</v>
      </c>
      <c r="E16" s="130" t="n">
        <f aca="false">+C16+D16</f>
        <v>818514831.27</v>
      </c>
      <c r="F16" s="130" t="n">
        <v>645464005.63</v>
      </c>
      <c r="G16" s="130" t="n">
        <v>645464005.63</v>
      </c>
      <c r="H16" s="152" t="n">
        <f aca="false">+G16-C16</f>
        <v>-144260465.37</v>
      </c>
    </row>
    <row r="17" customFormat="false" ht="9.75" hidden="false" customHeight="true" outlineLevel="0" collapsed="false">
      <c r="A17" s="128" t="s">
        <v>295</v>
      </c>
      <c r="B17" s="10"/>
      <c r="C17" s="130" t="n">
        <v>27581432</v>
      </c>
      <c r="D17" s="130" t="n">
        <v>90743.2</v>
      </c>
      <c r="E17" s="130" t="n">
        <f aca="false">+C17+D17</f>
        <v>27672175.2</v>
      </c>
      <c r="F17" s="130" t="n">
        <v>28664020.2</v>
      </c>
      <c r="G17" s="130" t="n">
        <v>28664020.2</v>
      </c>
      <c r="H17" s="152" t="n">
        <f aca="false">+G17-C17</f>
        <v>1082588.2</v>
      </c>
    </row>
    <row r="18" customFormat="false" ht="9.75" hidden="false" customHeight="true" outlineLevel="0" collapsed="false">
      <c r="A18" s="128" t="s">
        <v>296</v>
      </c>
      <c r="B18" s="10"/>
      <c r="C18" s="130" t="n">
        <v>164708683</v>
      </c>
      <c r="D18" s="130" t="n">
        <v>3906422.5</v>
      </c>
      <c r="E18" s="130" t="n">
        <f aca="false">+C18+D18</f>
        <v>168615105.5</v>
      </c>
      <c r="F18" s="130" t="n">
        <v>96415797.08</v>
      </c>
      <c r="G18" s="130" t="n">
        <v>96415797.08</v>
      </c>
      <c r="H18" s="152" t="n">
        <f aca="false">+G18-C18</f>
        <v>-68292885.92</v>
      </c>
    </row>
    <row r="19" customFormat="false" ht="9.75" hidden="false" customHeight="true" outlineLevel="0" collapsed="false">
      <c r="A19" s="128" t="s">
        <v>297</v>
      </c>
      <c r="B19" s="10"/>
      <c r="C19" s="130" t="n">
        <v>158261929</v>
      </c>
      <c r="D19" s="130" t="n">
        <v>6134547.38</v>
      </c>
      <c r="E19" s="130" t="n">
        <f aca="false">+C19+D19</f>
        <v>164396476.38</v>
      </c>
      <c r="F19" s="130" t="n">
        <v>84612529.17</v>
      </c>
      <c r="G19" s="130" t="n">
        <v>84612529.17</v>
      </c>
      <c r="H19" s="152" t="n">
        <f aca="false">+G19-C19</f>
        <v>-73649399.83</v>
      </c>
    </row>
    <row r="20" s="16" customFormat="true" ht="9.75" hidden="false" customHeight="true" outlineLevel="0" collapsed="false">
      <c r="A20" s="128" t="s">
        <v>298</v>
      </c>
      <c r="B20" s="22"/>
      <c r="C20" s="130" t="n">
        <f aca="false">SUM(C21:C31)</f>
        <v>11061803338</v>
      </c>
      <c r="D20" s="130" t="n">
        <f aca="false">SUM(D21:D32)</f>
        <v>0</v>
      </c>
      <c r="E20" s="130" t="n">
        <f aca="false">+C20+D20</f>
        <v>11061803338</v>
      </c>
      <c r="F20" s="130" t="n">
        <f aca="false">SUM(F21:F31)</f>
        <v>9525266856.06</v>
      </c>
      <c r="G20" s="130" t="n">
        <f aca="false">SUM(G21:G31)</f>
        <v>9525266856.06</v>
      </c>
      <c r="H20" s="152" t="n">
        <f aca="false">+G20-C20</f>
        <v>-1536536481.94</v>
      </c>
    </row>
    <row r="21" customFormat="false" ht="9.75" hidden="false" customHeight="true" outlineLevel="0" collapsed="false">
      <c r="A21" s="153" t="s">
        <v>299</v>
      </c>
      <c r="B21" s="10"/>
      <c r="C21" s="130" t="n">
        <v>8622885863</v>
      </c>
      <c r="D21" s="130" t="n">
        <v>0</v>
      </c>
      <c r="E21" s="130" t="n">
        <f aca="false">+C21+D21</f>
        <v>8622885863</v>
      </c>
      <c r="F21" s="130" t="n">
        <v>7725588037.06</v>
      </c>
      <c r="G21" s="130" t="n">
        <v>7725588037.06</v>
      </c>
      <c r="H21" s="152" t="n">
        <f aca="false">+G21-C21</f>
        <v>-897297825.94</v>
      </c>
    </row>
    <row r="22" customFormat="false" ht="9.75" hidden="false" customHeight="true" outlineLevel="0" collapsed="false">
      <c r="A22" s="153" t="s">
        <v>300</v>
      </c>
      <c r="B22" s="10"/>
      <c r="C22" s="130" t="n">
        <v>605202694</v>
      </c>
      <c r="D22" s="130" t="n">
        <v>0</v>
      </c>
      <c r="E22" s="130" t="n">
        <f aca="false">+C22+D22</f>
        <v>605202694</v>
      </c>
      <c r="F22" s="130" t="n">
        <v>470075473</v>
      </c>
      <c r="G22" s="130" t="n">
        <v>470075473</v>
      </c>
      <c r="H22" s="152" t="n">
        <f aca="false">+G22-C22</f>
        <v>-135127221</v>
      </c>
    </row>
    <row r="23" customFormat="false" ht="9.75" hidden="false" customHeight="true" outlineLevel="0" collapsed="false">
      <c r="A23" s="153" t="s">
        <v>301</v>
      </c>
      <c r="B23" s="10"/>
      <c r="C23" s="130" t="n">
        <v>408537251</v>
      </c>
      <c r="D23" s="130" t="n">
        <v>0</v>
      </c>
      <c r="E23" s="130" t="n">
        <f aca="false">+C23+D23</f>
        <v>408537251</v>
      </c>
      <c r="F23" s="130" t="n">
        <v>293289163</v>
      </c>
      <c r="G23" s="130" t="n">
        <v>293289163</v>
      </c>
      <c r="H23" s="152" t="n">
        <f aca="false">+G23-C23</f>
        <v>-115248088</v>
      </c>
    </row>
    <row r="24" customFormat="false" ht="9.75" hidden="false" customHeight="true" outlineLevel="0" collapsed="false">
      <c r="A24" s="153" t="s">
        <v>302</v>
      </c>
      <c r="B24" s="10"/>
      <c r="C24" s="130" t="n">
        <v>0</v>
      </c>
      <c r="D24" s="130" t="n">
        <v>0</v>
      </c>
      <c r="E24" s="130" t="n">
        <f aca="false">+C24+D24</f>
        <v>0</v>
      </c>
      <c r="F24" s="130" t="n">
        <v>0</v>
      </c>
      <c r="G24" s="130" t="n">
        <v>0</v>
      </c>
      <c r="H24" s="152" t="n">
        <f aca="false">+G24-C24</f>
        <v>0</v>
      </c>
    </row>
    <row r="25" customFormat="false" ht="9.75" hidden="false" customHeight="true" outlineLevel="0" collapsed="false">
      <c r="A25" s="153" t="s">
        <v>303</v>
      </c>
      <c r="B25" s="10"/>
      <c r="C25" s="130" t="n">
        <v>0</v>
      </c>
      <c r="D25" s="130" t="n">
        <v>0</v>
      </c>
      <c r="E25" s="130" t="n">
        <f aca="false">+C25+D25</f>
        <v>0</v>
      </c>
      <c r="F25" s="130" t="n">
        <v>0</v>
      </c>
      <c r="G25" s="130" t="n">
        <v>0</v>
      </c>
      <c r="H25" s="152" t="n">
        <f aca="false">+G25-C25</f>
        <v>0</v>
      </c>
    </row>
    <row r="26" customFormat="false" ht="9.75" hidden="false" customHeight="true" outlineLevel="0" collapsed="false">
      <c r="A26" s="153" t="s">
        <v>304</v>
      </c>
      <c r="B26" s="10"/>
      <c r="C26" s="130" t="n">
        <v>159339202</v>
      </c>
      <c r="D26" s="130" t="n">
        <v>0</v>
      </c>
      <c r="E26" s="130" t="n">
        <f aca="false">+C26+D26</f>
        <v>159339202</v>
      </c>
      <c r="F26" s="130" t="n">
        <v>168117183</v>
      </c>
      <c r="G26" s="130" t="n">
        <v>168117183</v>
      </c>
      <c r="H26" s="152" t="n">
        <f aca="false">+G26-C26</f>
        <v>8777981</v>
      </c>
    </row>
    <row r="27" customFormat="false" ht="9.75" hidden="false" customHeight="true" outlineLevel="0" collapsed="false">
      <c r="A27" s="153" t="s">
        <v>305</v>
      </c>
      <c r="B27" s="10"/>
      <c r="C27" s="130" t="n">
        <v>0</v>
      </c>
      <c r="D27" s="130" t="n">
        <v>0</v>
      </c>
      <c r="E27" s="130" t="n">
        <f aca="false">+C27+D27</f>
        <v>0</v>
      </c>
      <c r="F27" s="130" t="n">
        <v>0</v>
      </c>
      <c r="G27" s="130" t="n">
        <v>0</v>
      </c>
      <c r="H27" s="152" t="n">
        <f aca="false">+G27-C27</f>
        <v>0</v>
      </c>
    </row>
    <row r="28" customFormat="false" ht="9.75" hidden="false" customHeight="true" outlineLevel="0" collapsed="false">
      <c r="A28" s="153" t="s">
        <v>306</v>
      </c>
      <c r="B28" s="10"/>
      <c r="C28" s="130" t="n">
        <v>0</v>
      </c>
      <c r="D28" s="130" t="n">
        <v>0</v>
      </c>
      <c r="E28" s="130" t="n">
        <f aca="false">+C28+D28</f>
        <v>0</v>
      </c>
      <c r="F28" s="130" t="n">
        <v>0</v>
      </c>
      <c r="G28" s="130" t="n">
        <v>0</v>
      </c>
      <c r="H28" s="152" t="n">
        <f aca="false">+G28-C28</f>
        <v>0</v>
      </c>
    </row>
    <row r="29" customFormat="false" ht="9.75" hidden="false" customHeight="true" outlineLevel="0" collapsed="false">
      <c r="A29" s="153" t="s">
        <v>307</v>
      </c>
      <c r="B29" s="10"/>
      <c r="C29" s="130" t="n">
        <v>324422257</v>
      </c>
      <c r="D29" s="130" t="n">
        <v>0</v>
      </c>
      <c r="E29" s="130" t="n">
        <f aca="false">+C29+D29</f>
        <v>324422257</v>
      </c>
      <c r="F29" s="130" t="n">
        <v>185857868</v>
      </c>
      <c r="G29" s="130" t="n">
        <v>185857868</v>
      </c>
      <c r="H29" s="152" t="n">
        <f aca="false">+G29-C29</f>
        <v>-138564389</v>
      </c>
    </row>
    <row r="30" customFormat="false" ht="9.75" hidden="false" customHeight="true" outlineLevel="0" collapsed="false">
      <c r="A30" s="153" t="s">
        <v>308</v>
      </c>
      <c r="B30" s="10"/>
      <c r="C30" s="130" t="n">
        <v>941416071</v>
      </c>
      <c r="D30" s="130" t="n">
        <v>0</v>
      </c>
      <c r="E30" s="130" t="n">
        <f aca="false">+C30+D30</f>
        <v>941416071</v>
      </c>
      <c r="F30" s="130" t="n">
        <v>682339132</v>
      </c>
      <c r="G30" s="130" t="n">
        <v>682339132</v>
      </c>
      <c r="H30" s="152" t="n">
        <f aca="false">+G30-C30</f>
        <v>-259076939</v>
      </c>
    </row>
    <row r="31" customFormat="false" ht="9.75" hidden="false" customHeight="true" outlineLevel="0" collapsed="false">
      <c r="A31" s="154" t="s">
        <v>309</v>
      </c>
      <c r="B31" s="10"/>
      <c r="C31" s="155" t="n">
        <v>0</v>
      </c>
      <c r="D31" s="130" t="n">
        <v>0</v>
      </c>
      <c r="E31" s="155" t="n">
        <f aca="false">+C31+D31</f>
        <v>0</v>
      </c>
      <c r="F31" s="155" t="n">
        <v>0</v>
      </c>
      <c r="G31" s="155" t="n">
        <v>0</v>
      </c>
      <c r="H31" s="155" t="n">
        <f aca="false">+G31-C31</f>
        <v>0</v>
      </c>
    </row>
    <row r="32" customFormat="false" ht="9.75" hidden="false" customHeight="true" outlineLevel="0" collapsed="false">
      <c r="A32" s="154"/>
      <c r="B32" s="10"/>
      <c r="C32" s="155"/>
      <c r="D32" s="130" t="n">
        <v>0</v>
      </c>
      <c r="E32" s="155"/>
      <c r="F32" s="155"/>
      <c r="G32" s="155"/>
      <c r="H32" s="155" t="n">
        <f aca="false">+G32-C32</f>
        <v>0</v>
      </c>
    </row>
    <row r="33" customFormat="false" ht="9.75" hidden="false" customHeight="true" outlineLevel="0" collapsed="false">
      <c r="A33" s="128" t="s">
        <v>310</v>
      </c>
      <c r="B33" s="10"/>
      <c r="C33" s="130" t="n">
        <f aca="false">SUM(C34:C38)</f>
        <v>676995447</v>
      </c>
      <c r="D33" s="130" t="n">
        <f aca="false">SUM(D34:D38)</f>
        <v>0</v>
      </c>
      <c r="E33" s="130" t="n">
        <f aca="false">SUM(E34:E38)</f>
        <v>676995447</v>
      </c>
      <c r="F33" s="130" t="n">
        <f aca="false">SUM(F34:F38)</f>
        <v>684409742.23</v>
      </c>
      <c r="G33" s="130" t="n">
        <f aca="false">SUM(G34:G38)</f>
        <v>684409742.23</v>
      </c>
      <c r="H33" s="130" t="n">
        <f aca="false">+G33-C33</f>
        <v>7414295.23000002</v>
      </c>
      <c r="I33" s="52"/>
      <c r="J33" s="52"/>
    </row>
    <row r="34" customFormat="false" ht="9.75" hidden="false" customHeight="true" outlineLevel="0" collapsed="false">
      <c r="A34" s="153" t="s">
        <v>311</v>
      </c>
      <c r="B34" s="10"/>
      <c r="C34" s="130" t="n">
        <v>0</v>
      </c>
      <c r="D34" s="130" t="n">
        <v>0</v>
      </c>
      <c r="E34" s="130" t="n">
        <f aca="false">+C34+D34</f>
        <v>0</v>
      </c>
      <c r="F34" s="130" t="n">
        <v>0</v>
      </c>
      <c r="G34" s="130" t="n">
        <v>0</v>
      </c>
      <c r="H34" s="152" t="n">
        <f aca="false">+G34-C34</f>
        <v>0</v>
      </c>
    </row>
    <row r="35" customFormat="false" ht="9.75" hidden="false" customHeight="true" outlineLevel="0" collapsed="false">
      <c r="A35" s="153" t="s">
        <v>312</v>
      </c>
      <c r="B35" s="10"/>
      <c r="C35" s="130" t="n">
        <v>13229412</v>
      </c>
      <c r="D35" s="130" t="n">
        <v>0</v>
      </c>
      <c r="E35" s="130" t="n">
        <f aca="false">+C35+D35</f>
        <v>13229412</v>
      </c>
      <c r="F35" s="130" t="n">
        <v>9922059</v>
      </c>
      <c r="G35" s="130" t="n">
        <v>9922059</v>
      </c>
      <c r="H35" s="152" t="n">
        <f aca="false">+G35-C35</f>
        <v>-3307353</v>
      </c>
    </row>
    <row r="36" customFormat="false" ht="9.75" hidden="false" customHeight="true" outlineLevel="0" collapsed="false">
      <c r="A36" s="153" t="s">
        <v>313</v>
      </c>
      <c r="B36" s="10"/>
      <c r="C36" s="130" t="n">
        <v>68060519</v>
      </c>
      <c r="D36" s="130" t="n">
        <v>0</v>
      </c>
      <c r="E36" s="130" t="n">
        <f aca="false">+C36+D36</f>
        <v>68060519</v>
      </c>
      <c r="F36" s="130" t="n">
        <v>59188744.24</v>
      </c>
      <c r="G36" s="130" t="n">
        <v>59188744.24</v>
      </c>
      <c r="H36" s="152" t="n">
        <f aca="false">+G36-C36</f>
        <v>-8871774.76</v>
      </c>
    </row>
    <row r="37" customFormat="false" ht="9.75" hidden="false" customHeight="true" outlineLevel="0" collapsed="false">
      <c r="A37" s="153" t="s">
        <v>314</v>
      </c>
      <c r="B37" s="10"/>
      <c r="C37" s="130" t="n">
        <v>6984895</v>
      </c>
      <c r="D37" s="130" t="n">
        <v>0</v>
      </c>
      <c r="E37" s="130" t="n">
        <f aca="false">+C37+D37</f>
        <v>6984895</v>
      </c>
      <c r="F37" s="130" t="n">
        <v>5829120</v>
      </c>
      <c r="G37" s="130" t="n">
        <v>5829120</v>
      </c>
      <c r="H37" s="152" t="n">
        <f aca="false">+G37-C37</f>
        <v>-1155775</v>
      </c>
    </row>
    <row r="38" customFormat="false" ht="9.75" hidden="false" customHeight="true" outlineLevel="0" collapsed="false">
      <c r="A38" s="153" t="s">
        <v>315</v>
      </c>
      <c r="B38" s="10"/>
      <c r="C38" s="130" t="n">
        <v>588720621</v>
      </c>
      <c r="D38" s="130" t="n">
        <v>0</v>
      </c>
      <c r="E38" s="130" t="n">
        <f aca="false">+C38+D38</f>
        <v>588720621</v>
      </c>
      <c r="F38" s="130" t="n">
        <v>609469818.99</v>
      </c>
      <c r="G38" s="130" t="n">
        <v>609469818.99</v>
      </c>
      <c r="H38" s="130" t="n">
        <f aca="false">+G38-C38</f>
        <v>20749197.99</v>
      </c>
    </row>
    <row r="39" customFormat="false" ht="9.75" hidden="false" customHeight="true" outlineLevel="0" collapsed="false">
      <c r="A39" s="128" t="s">
        <v>316</v>
      </c>
      <c r="B39" s="10"/>
      <c r="C39" s="130" t="n">
        <v>0</v>
      </c>
      <c r="D39" s="130" t="n">
        <v>0</v>
      </c>
      <c r="E39" s="130" t="n">
        <f aca="false">+C39+D39</f>
        <v>0</v>
      </c>
      <c r="F39" s="130" t="n">
        <v>0</v>
      </c>
      <c r="G39" s="130" t="n">
        <v>0</v>
      </c>
      <c r="H39" s="152" t="n">
        <f aca="false">+G39-C39</f>
        <v>0</v>
      </c>
    </row>
    <row r="40" customFormat="false" ht="9.75" hidden="false" customHeight="true" outlineLevel="0" collapsed="false">
      <c r="A40" s="128" t="s">
        <v>317</v>
      </c>
      <c r="B40" s="10"/>
      <c r="C40" s="130" t="n">
        <f aca="false">+C41</f>
        <v>0</v>
      </c>
      <c r="D40" s="130" t="n">
        <f aca="false">+D41</f>
        <v>0</v>
      </c>
      <c r="E40" s="130" t="n">
        <f aca="false">+E41</f>
        <v>0</v>
      </c>
      <c r="F40" s="130" t="n">
        <f aca="false">+F41</f>
        <v>0</v>
      </c>
      <c r="G40" s="130" t="n">
        <f aca="false">+G41</f>
        <v>0</v>
      </c>
      <c r="H40" s="152" t="n">
        <f aca="false">+G40-C40</f>
        <v>0</v>
      </c>
    </row>
    <row r="41" customFormat="false" ht="9.75" hidden="false" customHeight="true" outlineLevel="0" collapsed="false">
      <c r="A41" s="153" t="s">
        <v>318</v>
      </c>
      <c r="B41" s="10"/>
      <c r="C41" s="130" t="n">
        <v>0</v>
      </c>
      <c r="D41" s="130" t="n">
        <v>0</v>
      </c>
      <c r="E41" s="130" t="n">
        <f aca="false">+C41+D41</f>
        <v>0</v>
      </c>
      <c r="F41" s="130" t="n">
        <v>0</v>
      </c>
      <c r="G41" s="130" t="n">
        <v>0</v>
      </c>
      <c r="H41" s="152" t="n">
        <f aca="false">+G41-C41</f>
        <v>0</v>
      </c>
    </row>
    <row r="42" customFormat="false" ht="9.75" hidden="false" customHeight="true" outlineLevel="0" collapsed="false">
      <c r="A42" s="128" t="s">
        <v>319</v>
      </c>
      <c r="B42" s="10"/>
      <c r="C42" s="130" t="n">
        <f aca="false">SUM(C43:C44)</f>
        <v>0</v>
      </c>
      <c r="D42" s="130" t="n">
        <f aca="false">SUM(D43:D44)</f>
        <v>0</v>
      </c>
      <c r="E42" s="130" t="n">
        <f aca="false">SUM(E43:E44)</f>
        <v>0</v>
      </c>
      <c r="F42" s="130" t="n">
        <f aca="false">SUM(F43:F44)</f>
        <v>0</v>
      </c>
      <c r="G42" s="130" t="n">
        <f aca="false">SUM(G43:G44)</f>
        <v>0</v>
      </c>
      <c r="H42" s="152" t="n">
        <f aca="false">+G42-C42</f>
        <v>0</v>
      </c>
    </row>
    <row r="43" customFormat="false" ht="9.75" hidden="false" customHeight="true" outlineLevel="0" collapsed="false">
      <c r="A43" s="153" t="s">
        <v>320</v>
      </c>
      <c r="B43" s="10"/>
      <c r="C43" s="130" t="n">
        <v>0</v>
      </c>
      <c r="D43" s="130" t="n">
        <v>0</v>
      </c>
      <c r="E43" s="130" t="n">
        <v>0</v>
      </c>
      <c r="F43" s="130" t="n">
        <v>0</v>
      </c>
      <c r="G43" s="130" t="n">
        <v>0</v>
      </c>
      <c r="H43" s="152" t="n">
        <f aca="false">+G43-C43</f>
        <v>0</v>
      </c>
    </row>
    <row r="44" customFormat="false" ht="9.75" hidden="false" customHeight="true" outlineLevel="0" collapsed="false">
      <c r="A44" s="153" t="s">
        <v>321</v>
      </c>
      <c r="B44" s="10"/>
      <c r="C44" s="130" t="n">
        <v>0</v>
      </c>
      <c r="D44" s="130" t="n">
        <v>0</v>
      </c>
      <c r="E44" s="130" t="n">
        <v>0</v>
      </c>
      <c r="F44" s="130" t="n">
        <v>0</v>
      </c>
      <c r="G44" s="130" t="n">
        <v>0</v>
      </c>
      <c r="H44" s="152" t="n">
        <f aca="false">+G44-C44</f>
        <v>0</v>
      </c>
    </row>
    <row r="45" customFormat="false" ht="9.75" hidden="false" customHeight="true" outlineLevel="0" collapsed="false">
      <c r="A45" s="156" t="s">
        <v>322</v>
      </c>
      <c r="B45" s="10"/>
      <c r="C45" s="127" t="n">
        <f aca="false">+C13+C14+C15+C16+C17+C18+C19+C20+C33+C39+C40+C42</f>
        <v>14380150087</v>
      </c>
      <c r="D45" s="127" t="n">
        <f aca="false">+D13+D14+D15+D16+D17+D18+D19+D20+D33+D39+D40+D42</f>
        <v>239466192.06</v>
      </c>
      <c r="E45" s="127" t="n">
        <f aca="false">+E13+E14+E15+E16+E17+E18+E19+E20+E33+E39+E40+E42</f>
        <v>14619616279.06</v>
      </c>
      <c r="F45" s="127" t="n">
        <f aca="false">+F13+F14+F15+F16+F17+F18+F19+F20+F33+F39+F40+F42</f>
        <v>12528374849.76</v>
      </c>
      <c r="G45" s="127" t="n">
        <f aca="false">+G13+G14+G15+G16+G17+G18+G19+G20+G33+G39+G40+G42</f>
        <v>12528374849.76</v>
      </c>
      <c r="H45" s="157" t="n">
        <f aca="false">+G45-C45</f>
        <v>-1851775237.24</v>
      </c>
      <c r="J45" s="52"/>
    </row>
    <row r="46" customFormat="false" ht="13.2" hidden="false" customHeight="true" outlineLevel="0" collapsed="false">
      <c r="A46" s="156"/>
      <c r="B46" s="10"/>
      <c r="C46" s="10"/>
      <c r="D46" s="10"/>
      <c r="E46" s="130"/>
      <c r="F46" s="10"/>
      <c r="G46" s="10"/>
      <c r="H46" s="158"/>
    </row>
    <row r="47" customFormat="false" ht="3.75" hidden="false" customHeight="true" outlineLevel="0" collapsed="false">
      <c r="A47" s="27"/>
      <c r="B47" s="10"/>
      <c r="C47" s="10"/>
      <c r="D47" s="10"/>
      <c r="E47" s="10"/>
      <c r="F47" s="10"/>
      <c r="G47" s="10"/>
      <c r="H47" s="10"/>
      <c r="J47" s="52"/>
    </row>
    <row r="48" customFormat="false" ht="13.2" hidden="false" customHeight="true" outlineLevel="0" collapsed="false">
      <c r="A48" s="125" t="s">
        <v>323</v>
      </c>
      <c r="B48" s="10"/>
      <c r="C48" s="159"/>
      <c r="D48" s="159"/>
      <c r="E48" s="159"/>
      <c r="F48" s="159"/>
      <c r="G48" s="159"/>
      <c r="H48" s="157" t="n">
        <f aca="false">+H45</f>
        <v>-1851775237.24</v>
      </c>
    </row>
    <row r="49" customFormat="false" ht="3.75" hidden="false" customHeight="true" outlineLevel="0" collapsed="false">
      <c r="A49" s="27"/>
      <c r="B49" s="10"/>
      <c r="C49" s="10"/>
      <c r="D49" s="10"/>
      <c r="E49" s="10"/>
      <c r="F49" s="10"/>
      <c r="G49" s="10"/>
      <c r="H49" s="10"/>
    </row>
    <row r="50" customFormat="false" ht="9.75" hidden="false" customHeight="true" outlineLevel="0" collapsed="false">
      <c r="A50" s="125" t="s">
        <v>324</v>
      </c>
      <c r="B50" s="10"/>
      <c r="C50" s="10"/>
      <c r="D50" s="10"/>
      <c r="E50" s="10"/>
      <c r="F50" s="10"/>
      <c r="G50" s="10"/>
      <c r="H50" s="10"/>
    </row>
    <row r="51" customFormat="false" ht="3.75" hidden="false" customHeight="true" outlineLevel="0" collapsed="false">
      <c r="A51" s="27"/>
      <c r="B51" s="10"/>
      <c r="C51" s="10"/>
      <c r="D51" s="10"/>
      <c r="E51" s="10"/>
      <c r="F51" s="10"/>
      <c r="G51" s="10"/>
      <c r="H51" s="10"/>
    </row>
    <row r="52" customFormat="false" ht="9.75" hidden="false" customHeight="true" outlineLevel="0" collapsed="false">
      <c r="A52" s="128" t="s">
        <v>325</v>
      </c>
      <c r="B52" s="10"/>
      <c r="C52" s="130" t="n">
        <f aca="false">SUM(C53:C60)</f>
        <v>12979088138</v>
      </c>
      <c r="D52" s="130" t="n">
        <f aca="false">SUM(D53:D60)</f>
        <v>0</v>
      </c>
      <c r="E52" s="130" t="n">
        <f aca="false">SUM(E53:E60)</f>
        <v>12979088138</v>
      </c>
      <c r="F52" s="130" t="n">
        <f aca="false">SUM(F53:F60)</f>
        <v>8908201626.43</v>
      </c>
      <c r="G52" s="130" t="n">
        <f aca="false">SUM(G53:G60)</f>
        <v>8908201626.43</v>
      </c>
      <c r="H52" s="152" t="n">
        <f aca="false">SUM(H53:H60)</f>
        <v>-4070886511.57</v>
      </c>
    </row>
    <row r="53" customFormat="false" ht="9.75" hidden="false" customHeight="true" outlineLevel="0" collapsed="false">
      <c r="A53" s="153" t="s">
        <v>326</v>
      </c>
      <c r="B53" s="10"/>
      <c r="C53" s="160" t="n">
        <v>6835016423</v>
      </c>
      <c r="D53" s="130" t="n">
        <v>0</v>
      </c>
      <c r="E53" s="160" t="n">
        <f aca="false">+C53+D53</f>
        <v>6835016423</v>
      </c>
      <c r="F53" s="160" t="n">
        <v>4858918957.89</v>
      </c>
      <c r="G53" s="160" t="n">
        <v>4858918957.89</v>
      </c>
      <c r="H53" s="155" t="n">
        <f aca="false">+G53-C53</f>
        <v>-1976097465.11</v>
      </c>
    </row>
    <row r="54" customFormat="false" ht="9.75" hidden="false" customHeight="true" outlineLevel="0" collapsed="false">
      <c r="A54" s="153" t="s">
        <v>327</v>
      </c>
      <c r="B54" s="10"/>
      <c r="C54" s="130" t="n">
        <v>2364932987</v>
      </c>
      <c r="D54" s="130" t="n">
        <v>0</v>
      </c>
      <c r="E54" s="160" t="n">
        <f aca="false">+C54+D54</f>
        <v>2364932987</v>
      </c>
      <c r="F54" s="130" t="n">
        <v>911383846.37</v>
      </c>
      <c r="G54" s="130" t="n">
        <v>911383846.37</v>
      </c>
      <c r="H54" s="152" t="n">
        <f aca="false">+G54-C54</f>
        <v>-1453549140.63</v>
      </c>
    </row>
    <row r="55" customFormat="false" ht="9.75" hidden="false" customHeight="true" outlineLevel="0" collapsed="false">
      <c r="A55" s="153" t="s">
        <v>328</v>
      </c>
      <c r="B55" s="10"/>
      <c r="C55" s="130" t="n">
        <v>1059946628</v>
      </c>
      <c r="D55" s="130" t="n">
        <v>0</v>
      </c>
      <c r="E55" s="160" t="n">
        <f aca="false">+C55+D55</f>
        <v>1059946628</v>
      </c>
      <c r="F55" s="130" t="n">
        <v>953951967</v>
      </c>
      <c r="G55" s="130" t="n">
        <v>953951967</v>
      </c>
      <c r="H55" s="152" t="n">
        <f aca="false">+G55-C55</f>
        <v>-105994661</v>
      </c>
    </row>
    <row r="56" customFormat="false" ht="20.25" hidden="false" customHeight="true" outlineLevel="0" collapsed="false">
      <c r="A56" s="153" t="s">
        <v>329</v>
      </c>
      <c r="B56" s="10"/>
      <c r="C56" s="160" t="n">
        <v>1132186366</v>
      </c>
      <c r="D56" s="130" t="n">
        <v>0</v>
      </c>
      <c r="E56" s="160" t="n">
        <f aca="false">+C56+D56</f>
        <v>1132186366</v>
      </c>
      <c r="F56" s="160" t="n">
        <v>849139776</v>
      </c>
      <c r="G56" s="160" t="n">
        <v>849139776</v>
      </c>
      <c r="H56" s="155" t="n">
        <f aca="false">+G56-C56</f>
        <v>-283046590</v>
      </c>
    </row>
    <row r="57" customFormat="false" ht="9.75" hidden="false" customHeight="true" outlineLevel="0" collapsed="false">
      <c r="A57" s="153" t="s">
        <v>330</v>
      </c>
      <c r="B57" s="10"/>
      <c r="C57" s="130" t="n">
        <v>494198291</v>
      </c>
      <c r="D57" s="130" t="n">
        <v>0</v>
      </c>
      <c r="E57" s="160" t="n">
        <f aca="false">+C57+D57</f>
        <v>494198291</v>
      </c>
      <c r="F57" s="130" t="n">
        <v>475244208.01</v>
      </c>
      <c r="G57" s="130" t="n">
        <v>475244208.01</v>
      </c>
      <c r="H57" s="152" t="n">
        <f aca="false">+G57-C57</f>
        <v>-18954082.99</v>
      </c>
    </row>
    <row r="58" customFormat="false" ht="9.75" hidden="false" customHeight="true" outlineLevel="0" collapsed="false">
      <c r="A58" s="153" t="s">
        <v>331</v>
      </c>
      <c r="B58" s="10"/>
      <c r="C58" s="160" t="n">
        <v>143096523</v>
      </c>
      <c r="D58" s="130" t="n">
        <v>0</v>
      </c>
      <c r="E58" s="160" t="n">
        <f aca="false">+C58+D58</f>
        <v>143096523</v>
      </c>
      <c r="F58" s="160" t="n">
        <v>106005489.16</v>
      </c>
      <c r="G58" s="160" t="n">
        <v>106005489.16</v>
      </c>
      <c r="H58" s="155" t="n">
        <f aca="false">+G58-C58</f>
        <v>-37091033.84</v>
      </c>
    </row>
    <row r="59" customFormat="false" ht="22.5" hidden="false" customHeight="true" outlineLevel="0" collapsed="false">
      <c r="A59" s="153" t="s">
        <v>332</v>
      </c>
      <c r="B59" s="10"/>
      <c r="C59" s="160" t="n">
        <v>213728166</v>
      </c>
      <c r="D59" s="160" t="n">
        <v>0</v>
      </c>
      <c r="E59" s="160" t="n">
        <f aca="false">+C59+D59</f>
        <v>213728166</v>
      </c>
      <c r="F59" s="160" t="n">
        <v>201637818</v>
      </c>
      <c r="G59" s="160" t="n">
        <v>201637818</v>
      </c>
      <c r="H59" s="155" t="n">
        <f aca="false">+G59-C59</f>
        <v>-12090348</v>
      </c>
    </row>
    <row r="60" customFormat="false" ht="21" hidden="false" customHeight="true" outlineLevel="0" collapsed="false">
      <c r="A60" s="161" t="s">
        <v>333</v>
      </c>
      <c r="B60" s="10"/>
      <c r="C60" s="160" t="n">
        <v>735982754</v>
      </c>
      <c r="D60" s="160" t="n">
        <v>0</v>
      </c>
      <c r="E60" s="160" t="n">
        <f aca="false">+C60+D60</f>
        <v>735982754</v>
      </c>
      <c r="F60" s="160" t="n">
        <v>551919564</v>
      </c>
      <c r="G60" s="160" t="n">
        <v>551919564</v>
      </c>
      <c r="H60" s="155" t="n">
        <f aca="false">+G60-C60</f>
        <v>-184063190</v>
      </c>
    </row>
    <row r="61" customFormat="false" ht="9.75" hidden="false" customHeight="true" outlineLevel="0" collapsed="false">
      <c r="A61" s="128" t="s">
        <v>334</v>
      </c>
      <c r="B61" s="10"/>
      <c r="C61" s="130" t="n">
        <f aca="false">SUM(C62:C65)</f>
        <v>2171749618</v>
      </c>
      <c r="D61" s="130" t="n">
        <f aca="false">SUM(D62:D65)</f>
        <v>0</v>
      </c>
      <c r="E61" s="130" t="n">
        <f aca="false">SUM(E62:E65)</f>
        <v>2171749618</v>
      </c>
      <c r="F61" s="130" t="n">
        <f aca="false">SUM(F62:F65)</f>
        <v>2898884669.74</v>
      </c>
      <c r="G61" s="130" t="n">
        <f aca="false">SUM(G62:G65)</f>
        <v>2898884669.74</v>
      </c>
      <c r="H61" s="152" t="n">
        <f aca="false">SUM(H62:H65)</f>
        <v>727135051.74</v>
      </c>
    </row>
    <row r="62" customFormat="false" ht="9.75" hidden="false" customHeight="true" outlineLevel="0" collapsed="false">
      <c r="A62" s="153" t="s">
        <v>335</v>
      </c>
      <c r="B62" s="10"/>
      <c r="C62" s="130" t="n">
        <v>0</v>
      </c>
      <c r="D62" s="130" t="n">
        <v>0</v>
      </c>
      <c r="E62" s="130" t="n">
        <v>0</v>
      </c>
      <c r="F62" s="160" t="n">
        <v>0</v>
      </c>
      <c r="G62" s="130" t="n">
        <v>0</v>
      </c>
      <c r="H62" s="152" t="n">
        <f aca="false">+G62-C62</f>
        <v>0</v>
      </c>
    </row>
    <row r="63" customFormat="false" ht="9.75" hidden="false" customHeight="true" outlineLevel="0" collapsed="false">
      <c r="A63" s="153" t="s">
        <v>336</v>
      </c>
      <c r="B63" s="10"/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52" t="n">
        <f aca="false">+G63-C63</f>
        <v>0</v>
      </c>
    </row>
    <row r="64" customFormat="false" ht="9.75" hidden="false" customHeight="true" outlineLevel="0" collapsed="false">
      <c r="A64" s="153" t="s">
        <v>337</v>
      </c>
      <c r="B64" s="10"/>
      <c r="C64" s="130" t="n">
        <v>0</v>
      </c>
      <c r="D64" s="130" t="n">
        <v>0</v>
      </c>
      <c r="E64" s="130" t="n">
        <v>0</v>
      </c>
      <c r="F64" s="130" t="n">
        <v>0</v>
      </c>
      <c r="G64" s="130" t="n">
        <v>0</v>
      </c>
      <c r="H64" s="152" t="n">
        <f aca="false">+G64-C64</f>
        <v>0</v>
      </c>
    </row>
    <row r="65" customFormat="false" ht="9.75" hidden="false" customHeight="true" outlineLevel="0" collapsed="false">
      <c r="A65" s="153" t="s">
        <v>338</v>
      </c>
      <c r="B65" s="10"/>
      <c r="C65" s="130" t="n">
        <v>2171749618</v>
      </c>
      <c r="D65" s="130" t="n">
        <v>0</v>
      </c>
      <c r="E65" s="130" t="n">
        <f aca="false">+C65+D65</f>
        <v>2171749618</v>
      </c>
      <c r="F65" s="130" t="n">
        <v>2898884669.74</v>
      </c>
      <c r="G65" s="130" t="n">
        <v>2898884669.74</v>
      </c>
      <c r="H65" s="152" t="n">
        <f aca="false">+G65-C65</f>
        <v>727135051.74</v>
      </c>
    </row>
    <row r="66" customFormat="false" ht="9.75" hidden="false" customHeight="true" outlineLevel="0" collapsed="false">
      <c r="A66" s="128" t="s">
        <v>339</v>
      </c>
      <c r="B66" s="10"/>
      <c r="C66" s="130" t="n">
        <f aca="false">+C67+C68</f>
        <v>0</v>
      </c>
      <c r="D66" s="130" t="n">
        <f aca="false">+D67+D68</f>
        <v>0</v>
      </c>
      <c r="E66" s="130" t="n">
        <f aca="false">+E67+E68</f>
        <v>0</v>
      </c>
      <c r="F66" s="130" t="n">
        <f aca="false">+F67+F68</f>
        <v>0</v>
      </c>
      <c r="G66" s="130" t="n">
        <f aca="false">+G67+G68</f>
        <v>0</v>
      </c>
      <c r="H66" s="152" t="n">
        <f aca="false">+H67+H68</f>
        <v>0</v>
      </c>
    </row>
    <row r="67" customFormat="false" ht="21.75" hidden="false" customHeight="true" outlineLevel="0" collapsed="false">
      <c r="A67" s="153" t="s">
        <v>340</v>
      </c>
      <c r="B67" s="10"/>
      <c r="C67" s="160" t="n">
        <v>0</v>
      </c>
      <c r="D67" s="160" t="n">
        <v>0</v>
      </c>
      <c r="E67" s="160" t="n">
        <v>0</v>
      </c>
      <c r="F67" s="160" t="n">
        <v>0</v>
      </c>
      <c r="G67" s="160" t="n">
        <v>0</v>
      </c>
      <c r="H67" s="155" t="n">
        <f aca="false">+G67-C67</f>
        <v>0</v>
      </c>
    </row>
    <row r="68" customFormat="false" ht="9.75" hidden="false" customHeight="true" outlineLevel="0" collapsed="false">
      <c r="A68" s="153" t="s">
        <v>341</v>
      </c>
      <c r="B68" s="10"/>
      <c r="C68" s="130" t="n">
        <v>0</v>
      </c>
      <c r="D68" s="130" t="n">
        <v>0</v>
      </c>
      <c r="E68" s="130" t="n">
        <v>0</v>
      </c>
      <c r="F68" s="130" t="n">
        <v>0</v>
      </c>
      <c r="G68" s="130" t="n">
        <v>0</v>
      </c>
      <c r="H68" s="152" t="n">
        <f aca="false">+G68-C68</f>
        <v>0</v>
      </c>
    </row>
    <row r="69" customFormat="false" ht="22.5" hidden="false" customHeight="true" outlineLevel="0" collapsed="false">
      <c r="A69" s="128" t="s">
        <v>342</v>
      </c>
      <c r="B69" s="10"/>
      <c r="C69" s="160" t="n">
        <v>0</v>
      </c>
      <c r="D69" s="160" t="n">
        <v>0</v>
      </c>
      <c r="E69" s="160" t="n">
        <v>0</v>
      </c>
      <c r="F69" s="160" t="n">
        <v>0</v>
      </c>
      <c r="G69" s="160" t="n">
        <v>0</v>
      </c>
      <c r="H69" s="155" t="n">
        <f aca="false">+G69-C69</f>
        <v>0</v>
      </c>
    </row>
    <row r="70" customFormat="false" ht="9.75" hidden="false" customHeight="true" outlineLevel="0" collapsed="false">
      <c r="A70" s="128" t="s">
        <v>343</v>
      </c>
      <c r="B70" s="10"/>
      <c r="C70" s="130" t="n">
        <v>0</v>
      </c>
      <c r="D70" s="130" t="n">
        <v>0</v>
      </c>
      <c r="E70" s="130" t="n">
        <v>0</v>
      </c>
      <c r="F70" s="130" t="n">
        <v>0</v>
      </c>
      <c r="G70" s="130" t="n">
        <v>0</v>
      </c>
      <c r="H70" s="152" t="n">
        <f aca="false">+G70-C70</f>
        <v>0</v>
      </c>
    </row>
    <row r="71" customFormat="false" ht="9.75" hidden="false" customHeight="true" outlineLevel="0" collapsed="false">
      <c r="A71" s="156" t="s">
        <v>344</v>
      </c>
      <c r="B71" s="10"/>
      <c r="C71" s="157" t="n">
        <f aca="false">+C52+C61+C66+C69+C70</f>
        <v>15150837756</v>
      </c>
      <c r="D71" s="157" t="n">
        <f aca="false">+D52+D61+D66+D69+D70</f>
        <v>0</v>
      </c>
      <c r="E71" s="157" t="n">
        <f aca="false">+E52+E61+E66+E69+E70</f>
        <v>15150837756</v>
      </c>
      <c r="F71" s="157" t="n">
        <f aca="false">+F52+F61+F66+F69+F70</f>
        <v>11807086296.17</v>
      </c>
      <c r="G71" s="157" t="n">
        <f aca="false">+G52+G61+G66+G69+G70</f>
        <v>11807086296.17</v>
      </c>
      <c r="H71" s="157" t="n">
        <f aca="false">+H52+H61+H66+H69+H70</f>
        <v>-3343751459.83</v>
      </c>
    </row>
    <row r="72" customFormat="false" ht="3" hidden="false" customHeight="true" outlineLevel="0" collapsed="false">
      <c r="A72" s="156"/>
      <c r="B72" s="10"/>
      <c r="C72" s="11"/>
      <c r="D72" s="11"/>
      <c r="E72" s="11"/>
      <c r="F72" s="11"/>
      <c r="G72" s="11"/>
      <c r="H72" s="10"/>
    </row>
    <row r="73" customFormat="false" ht="3.75" hidden="false" customHeight="true" outlineLevel="0" collapsed="false">
      <c r="A73" s="27"/>
      <c r="B73" s="10"/>
      <c r="C73" s="11"/>
      <c r="D73" s="11"/>
      <c r="E73" s="11"/>
      <c r="F73" s="11"/>
      <c r="G73" s="11"/>
      <c r="H73" s="10"/>
    </row>
    <row r="74" customFormat="false" ht="9.75" hidden="false" customHeight="true" outlineLevel="0" collapsed="false">
      <c r="A74" s="125" t="s">
        <v>345</v>
      </c>
      <c r="B74" s="10"/>
      <c r="C74" s="157" t="n">
        <f aca="false">+C76</f>
        <v>0</v>
      </c>
      <c r="D74" s="157" t="n">
        <f aca="false">+D76</f>
        <v>0</v>
      </c>
      <c r="E74" s="157" t="n">
        <f aca="false">+E76</f>
        <v>0</v>
      </c>
      <c r="F74" s="157" t="n">
        <f aca="false">+F76</f>
        <v>0</v>
      </c>
      <c r="G74" s="157" t="n">
        <f aca="false">+G76</f>
        <v>0</v>
      </c>
      <c r="H74" s="157" t="n">
        <f aca="false">+H76</f>
        <v>0</v>
      </c>
    </row>
    <row r="75" customFormat="false" ht="3.75" hidden="false" customHeight="true" outlineLevel="0" collapsed="false">
      <c r="A75" s="27"/>
      <c r="B75" s="10"/>
      <c r="C75" s="11"/>
      <c r="D75" s="11"/>
      <c r="E75" s="11"/>
      <c r="F75" s="11"/>
      <c r="G75" s="11"/>
      <c r="H75" s="10"/>
    </row>
    <row r="76" customFormat="false" ht="13.2" hidden="false" customHeight="true" outlineLevel="0" collapsed="false">
      <c r="A76" s="128" t="s">
        <v>346</v>
      </c>
      <c r="B76" s="10"/>
      <c r="C76" s="130" t="n">
        <v>0</v>
      </c>
      <c r="D76" s="130" t="n">
        <v>0</v>
      </c>
      <c r="E76" s="130" t="n">
        <f aca="false">+C76+D76</f>
        <v>0</v>
      </c>
      <c r="F76" s="130" t="n">
        <v>0</v>
      </c>
      <c r="G76" s="130" t="n">
        <v>0</v>
      </c>
      <c r="H76" s="152" t="n">
        <f aca="false">+G76-C76</f>
        <v>0</v>
      </c>
    </row>
    <row r="77" s="166" customFormat="true" ht="13.5" hidden="false" customHeight="true" outlineLevel="0" collapsed="false">
      <c r="A77" s="162" t="s">
        <v>347</v>
      </c>
      <c r="B77" s="163"/>
      <c r="C77" s="164" t="n">
        <f aca="false">+C45+C71+C74</f>
        <v>29530987843</v>
      </c>
      <c r="D77" s="164" t="n">
        <f aca="false">+D45+D71+D74</f>
        <v>239466192.06</v>
      </c>
      <c r="E77" s="164" t="n">
        <f aca="false">+E45+E71+E74</f>
        <v>29770454035.06</v>
      </c>
      <c r="F77" s="164" t="n">
        <f aca="false">+F45+F71+F74</f>
        <v>24335461145.93</v>
      </c>
      <c r="G77" s="164" t="n">
        <f aca="false">+G45+G71+G74</f>
        <v>24335461145.93</v>
      </c>
      <c r="H77" s="165" t="n">
        <f aca="false">+H45+H71+H74</f>
        <v>-5195526697.07</v>
      </c>
    </row>
    <row r="78" customFormat="false" ht="3.75" hidden="false" customHeight="true" outlineLevel="0" collapsed="false">
      <c r="A78" s="27"/>
      <c r="B78" s="10"/>
      <c r="C78" s="10"/>
      <c r="D78" s="10"/>
      <c r="E78" s="10"/>
      <c r="F78" s="10"/>
      <c r="G78" s="10"/>
      <c r="H78" s="10"/>
    </row>
    <row r="79" customFormat="false" ht="9.75" hidden="false" customHeight="true" outlineLevel="0" collapsed="false">
      <c r="A79" s="167" t="s">
        <v>348</v>
      </c>
      <c r="B79" s="10"/>
      <c r="C79" s="10"/>
      <c r="D79" s="10"/>
      <c r="E79" s="10"/>
      <c r="F79" s="10"/>
      <c r="G79" s="10"/>
      <c r="H79" s="10"/>
    </row>
    <row r="80" customFormat="false" ht="3.75" hidden="false" customHeight="true" outlineLevel="0" collapsed="false">
      <c r="A80" s="168"/>
      <c r="B80" s="10"/>
      <c r="C80" s="10"/>
      <c r="D80" s="10"/>
      <c r="E80" s="10"/>
      <c r="F80" s="10"/>
      <c r="G80" s="10"/>
      <c r="H80" s="10"/>
    </row>
    <row r="81" customFormat="false" ht="9.75" hidden="false" customHeight="true" outlineLevel="0" collapsed="false">
      <c r="A81" s="169" t="s">
        <v>349</v>
      </c>
      <c r="B81" s="10"/>
      <c r="C81" s="130" t="n">
        <f aca="false">+C76</f>
        <v>0</v>
      </c>
      <c r="D81" s="130" t="n">
        <f aca="false">+D76</f>
        <v>0</v>
      </c>
      <c r="E81" s="130" t="n">
        <f aca="false">+E76</f>
        <v>0</v>
      </c>
      <c r="F81" s="130" t="n">
        <f aca="false">+F76</f>
        <v>0</v>
      </c>
      <c r="G81" s="130" t="n">
        <f aca="false">+G76</f>
        <v>0</v>
      </c>
      <c r="H81" s="152" t="n">
        <f aca="false">+G81-C81</f>
        <v>0</v>
      </c>
    </row>
    <row r="82" customFormat="false" ht="13.2" hidden="false" customHeight="true" outlineLevel="0" collapsed="false">
      <c r="A82" s="169"/>
      <c r="B82" s="10"/>
      <c r="C82" s="10"/>
      <c r="D82" s="10"/>
      <c r="E82" s="10"/>
      <c r="F82" s="10"/>
      <c r="G82" s="10"/>
      <c r="H82" s="10"/>
    </row>
    <row r="83" customFormat="false" ht="9.75" hidden="false" customHeight="true" outlineLevel="0" collapsed="false">
      <c r="A83" s="169" t="s">
        <v>350</v>
      </c>
      <c r="B83" s="10"/>
      <c r="C83" s="130" t="n">
        <v>0</v>
      </c>
      <c r="D83" s="130" t="n">
        <v>0</v>
      </c>
      <c r="E83" s="130" t="n">
        <v>0</v>
      </c>
      <c r="F83" s="130" t="n">
        <v>0</v>
      </c>
      <c r="G83" s="130" t="n">
        <v>0</v>
      </c>
      <c r="H83" s="152" t="n">
        <f aca="false">+G83-C83</f>
        <v>0</v>
      </c>
    </row>
    <row r="84" customFormat="false" ht="13.2" hidden="false" customHeight="true" outlineLevel="0" collapsed="false">
      <c r="A84" s="169"/>
      <c r="B84" s="10"/>
      <c r="C84" s="10"/>
      <c r="D84" s="10"/>
      <c r="E84" s="10"/>
      <c r="F84" s="10"/>
      <c r="G84" s="10"/>
      <c r="H84" s="10"/>
    </row>
    <row r="85" customFormat="false" ht="13.2" hidden="false" customHeight="true" outlineLevel="0" collapsed="false">
      <c r="A85" s="170" t="s">
        <v>351</v>
      </c>
      <c r="B85" s="33"/>
      <c r="C85" s="171" t="n">
        <f aca="false">+C81+C83</f>
        <v>0</v>
      </c>
      <c r="D85" s="171" t="n">
        <f aca="false">+D83+D81</f>
        <v>0</v>
      </c>
      <c r="E85" s="171" t="n">
        <f aca="false">+E83+E81</f>
        <v>0</v>
      </c>
      <c r="F85" s="171" t="n">
        <f aca="false">+F83+F81</f>
        <v>0</v>
      </c>
      <c r="G85" s="171" t="n">
        <f aca="false">+G83+G81</f>
        <v>0</v>
      </c>
      <c r="H85" s="172" t="n">
        <f aca="false">+H83+H81</f>
        <v>0</v>
      </c>
    </row>
    <row r="86" customFormat="false" ht="11.25" hidden="false" customHeight="true" outlineLevel="0" collapsed="false"/>
  </sheetData>
  <mergeCells count="19">
    <mergeCell ref="A1:H4"/>
    <mergeCell ref="A5:A10"/>
    <mergeCell ref="C5:G6"/>
    <mergeCell ref="H5:H10"/>
    <mergeCell ref="C7:C10"/>
    <mergeCell ref="D7:D10"/>
    <mergeCell ref="E7:E9"/>
    <mergeCell ref="F7:F10"/>
    <mergeCell ref="G7:G10"/>
    <mergeCell ref="A31:A32"/>
    <mergeCell ref="C31:C32"/>
    <mergeCell ref="E31:E32"/>
    <mergeCell ref="F31:F32"/>
    <mergeCell ref="G31:G32"/>
    <mergeCell ref="H31:H32"/>
    <mergeCell ref="A45:A46"/>
    <mergeCell ref="A71:A72"/>
    <mergeCell ref="A81:A82"/>
    <mergeCell ref="A83:A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3.55"/>
    <col collapsed="false" customWidth="true" hidden="false" outlineLevel="0" max="6" min="6" style="0" width="12.99"/>
    <col collapsed="false" customWidth="true" hidden="false" outlineLevel="0" max="7" min="7" style="0" width="12.88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352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53</v>
      </c>
      <c r="D6" s="1"/>
      <c r="E6" s="1"/>
      <c r="F6" s="1"/>
      <c r="G6" s="1"/>
      <c r="H6" s="148" t="s">
        <v>354</v>
      </c>
      <c r="I6" s="148"/>
    </row>
    <row r="7" customFormat="false" ht="13.2" hidden="false" customHeight="true" outlineLevel="0" collapsed="false">
      <c r="A7" s="148"/>
      <c r="B7" s="148"/>
      <c r="C7" s="148" t="s">
        <v>355</v>
      </c>
      <c r="D7" s="1" t="s">
        <v>356</v>
      </c>
      <c r="E7" s="148" t="s">
        <v>357</v>
      </c>
      <c r="F7" s="148" t="s">
        <v>246</v>
      </c>
      <c r="G7" s="148" t="s">
        <v>263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9" hidden="false" customHeight="true" outlineLevel="0" collapsed="false">
      <c r="A10" s="173" t="s">
        <v>358</v>
      </c>
      <c r="B10" s="10"/>
      <c r="C10" s="174" t="n">
        <f aca="false">+C12+C21+C32+C43+C55+C66+C71+C81+C86</f>
        <v>14380150087</v>
      </c>
      <c r="D10" s="174" t="n">
        <f aca="false">+D12+D21+D32+D43+D55+D66+D71+D81+D86</f>
        <v>644824795.8</v>
      </c>
      <c r="E10" s="174" t="n">
        <f aca="false">+E12+E21+E32+E43+E55+E66+E71+E81+E86</f>
        <v>15024974882.8</v>
      </c>
      <c r="F10" s="174" t="n">
        <f aca="false">+F12+F21+F32+F43+F55+F66+F71+F81+F86</f>
        <v>11754765874.4</v>
      </c>
      <c r="G10" s="174" t="n">
        <f aca="false">+G12+G21+G32+G43+G55+G66+G71+G81+G86</f>
        <v>11371327358.1</v>
      </c>
      <c r="H10" s="174" t="n">
        <f aca="false">+H12+H21+H32+H43+H55+H66+H71+H81+H86</f>
        <v>3270209008.4</v>
      </c>
      <c r="I10" s="174"/>
    </row>
    <row r="11" customFormat="false" ht="2.25" hidden="false" customHeight="true" outlineLevel="0" collapsed="false">
      <c r="A11" s="27"/>
      <c r="B11" s="10"/>
      <c r="C11" s="10"/>
      <c r="D11" s="10"/>
      <c r="E11" s="10"/>
      <c r="F11" s="10"/>
      <c r="G11" s="10"/>
      <c r="I11" s="10"/>
    </row>
    <row r="12" s="16" customFormat="true" ht="9" hidden="false" customHeight="true" outlineLevel="0" collapsed="false">
      <c r="A12" s="175" t="s">
        <v>359</v>
      </c>
      <c r="B12" s="22"/>
      <c r="C12" s="176" t="n">
        <f aca="false">SUM(C13:C19)</f>
        <v>3995994493.99</v>
      </c>
      <c r="D12" s="176" t="n">
        <f aca="false">SUM(D13:D19)</f>
        <v>5016018.8</v>
      </c>
      <c r="E12" s="176" t="n">
        <f aca="false">SUM(E13:E19)</f>
        <v>4001010512.79</v>
      </c>
      <c r="F12" s="176" t="n">
        <v>1918377122.01</v>
      </c>
      <c r="G12" s="176" t="n">
        <v>1907007356.54</v>
      </c>
      <c r="H12" s="176" t="n">
        <f aca="false">SUM(H13:I19)</f>
        <v>2082633390.78</v>
      </c>
      <c r="I12" s="176"/>
    </row>
    <row r="13" s="16" customFormat="true" ht="9" hidden="false" customHeight="true" outlineLevel="0" collapsed="false">
      <c r="A13" s="177" t="s">
        <v>360</v>
      </c>
      <c r="B13" s="22"/>
      <c r="C13" s="176" t="n">
        <v>1468231434.96</v>
      </c>
      <c r="D13" s="176" t="n">
        <v>-68448530.72</v>
      </c>
      <c r="E13" s="176" t="n">
        <f aca="false">SUM(C13:D13)</f>
        <v>1399782904.24</v>
      </c>
      <c r="F13" s="176" t="n">
        <v>863049287.33</v>
      </c>
      <c r="G13" s="176" t="n">
        <v>861468610.61</v>
      </c>
      <c r="H13" s="176" t="n">
        <f aca="false">+E13-F13</f>
        <v>536733616.91</v>
      </c>
      <c r="I13" s="176"/>
    </row>
    <row r="14" s="16" customFormat="true" ht="9" hidden="false" customHeight="true" outlineLevel="0" collapsed="false">
      <c r="A14" s="177" t="s">
        <v>361</v>
      </c>
      <c r="B14" s="22"/>
      <c r="C14" s="176" t="n">
        <v>167729377.04</v>
      </c>
      <c r="D14" s="176" t="n">
        <v>17514319.87</v>
      </c>
      <c r="E14" s="176" t="n">
        <f aca="false">SUM(C14:D14)</f>
        <v>185243696.91</v>
      </c>
      <c r="F14" s="176" t="n">
        <v>124851404.59</v>
      </c>
      <c r="G14" s="176" t="n">
        <v>124851404.59</v>
      </c>
      <c r="H14" s="176" t="n">
        <f aca="false">+E14-F14</f>
        <v>60392292.32</v>
      </c>
      <c r="I14" s="176"/>
    </row>
    <row r="15" s="16" customFormat="true" ht="9" hidden="false" customHeight="true" outlineLevel="0" collapsed="false">
      <c r="A15" s="177" t="s">
        <v>362</v>
      </c>
      <c r="B15" s="22"/>
      <c r="C15" s="176" t="n">
        <v>788162427.84</v>
      </c>
      <c r="D15" s="176" t="n">
        <v>83395206.45</v>
      </c>
      <c r="E15" s="176" t="n">
        <f aca="false">SUM(C15:D15)</f>
        <v>871557634.29</v>
      </c>
      <c r="F15" s="176" t="n">
        <v>323463507.5</v>
      </c>
      <c r="G15" s="176" t="n">
        <v>323172800.84</v>
      </c>
      <c r="H15" s="176" t="n">
        <f aca="false">+E15-F15</f>
        <v>548094126.79</v>
      </c>
      <c r="I15" s="176"/>
    </row>
    <row r="16" s="16" customFormat="true" ht="9" hidden="false" customHeight="true" outlineLevel="0" collapsed="false">
      <c r="A16" s="177" t="s">
        <v>363</v>
      </c>
      <c r="B16" s="22"/>
      <c r="C16" s="176" t="n">
        <v>464102599.13</v>
      </c>
      <c r="D16" s="176" t="n">
        <v>-905299.12</v>
      </c>
      <c r="E16" s="176" t="n">
        <f aca="false">SUM(C16:D16)</f>
        <v>463197300.01</v>
      </c>
      <c r="F16" s="176" t="n">
        <v>198262612.47</v>
      </c>
      <c r="G16" s="176" t="n">
        <v>195994586.08</v>
      </c>
      <c r="H16" s="176" t="n">
        <f aca="false">+E16-F16</f>
        <v>264934687.54</v>
      </c>
      <c r="I16" s="176"/>
    </row>
    <row r="17" s="16" customFormat="true" ht="9" hidden="false" customHeight="true" outlineLevel="0" collapsed="false">
      <c r="A17" s="177" t="s">
        <v>364</v>
      </c>
      <c r="B17" s="22"/>
      <c r="C17" s="176" t="n">
        <v>677637463.7</v>
      </c>
      <c r="D17" s="176" t="n">
        <v>-11522767.25</v>
      </c>
      <c r="E17" s="176" t="n">
        <f aca="false">SUM(C17:D17)</f>
        <v>666114696.45</v>
      </c>
      <c r="F17" s="176" t="n">
        <v>355525388.92</v>
      </c>
      <c r="G17" s="176" t="n">
        <v>348324883.02</v>
      </c>
      <c r="H17" s="176" t="n">
        <f aca="false">+E17-F17</f>
        <v>310589307.53</v>
      </c>
      <c r="I17" s="176"/>
    </row>
    <row r="18" s="16" customFormat="true" ht="9" hidden="false" customHeight="true" outlineLevel="0" collapsed="false">
      <c r="A18" s="177" t="s">
        <v>365</v>
      </c>
      <c r="B18" s="22"/>
      <c r="C18" s="176" t="n">
        <v>354418642.55</v>
      </c>
      <c r="D18" s="176" t="n">
        <v>-18887574.28</v>
      </c>
      <c r="E18" s="176" t="n">
        <f aca="false">SUM(C18:D18)</f>
        <v>335531068.27</v>
      </c>
      <c r="F18" s="176" t="n">
        <v>0</v>
      </c>
      <c r="G18" s="176" t="n">
        <v>0</v>
      </c>
      <c r="H18" s="176" t="n">
        <f aca="false">+E18-F18</f>
        <v>335531068.27</v>
      </c>
      <c r="I18" s="176"/>
    </row>
    <row r="19" s="16" customFormat="true" ht="9" hidden="false" customHeight="true" outlineLevel="0" collapsed="false">
      <c r="A19" s="177" t="s">
        <v>366</v>
      </c>
      <c r="B19" s="22"/>
      <c r="C19" s="176" t="n">
        <v>75712548.77</v>
      </c>
      <c r="D19" s="176" t="n">
        <v>3870663.85</v>
      </c>
      <c r="E19" s="176" t="n">
        <f aca="false">SUM(C19:D19)</f>
        <v>79583212.62</v>
      </c>
      <c r="F19" s="176" t="n">
        <v>53224921.2</v>
      </c>
      <c r="G19" s="176" t="n">
        <v>53195071.4</v>
      </c>
      <c r="H19" s="176" t="n">
        <f aca="false">+E19-F19</f>
        <v>26358291.42</v>
      </c>
      <c r="I19" s="176"/>
    </row>
    <row r="20" s="16" customFormat="true" ht="2.25" hidden="false" customHeight="true" outlineLevel="0" collapsed="false">
      <c r="A20" s="146"/>
      <c r="B20" s="22"/>
      <c r="C20" s="22"/>
      <c r="D20" s="22"/>
      <c r="E20" s="22"/>
      <c r="F20" s="22"/>
      <c r="G20" s="22"/>
      <c r="I20" s="22"/>
    </row>
    <row r="21" s="16" customFormat="true" ht="9" hidden="false" customHeight="true" outlineLevel="0" collapsed="false">
      <c r="A21" s="175" t="s">
        <v>367</v>
      </c>
      <c r="B21" s="22"/>
      <c r="C21" s="176" t="n">
        <f aca="false">SUM(C22:C30)</f>
        <v>230169565.64</v>
      </c>
      <c r="D21" s="176" t="n">
        <f aca="false">SUM(D22:D30)</f>
        <v>5696437.56</v>
      </c>
      <c r="E21" s="176" t="n">
        <f aca="false">SUM(E22:E30)</f>
        <v>235866003.2</v>
      </c>
      <c r="F21" s="176" t="n">
        <f aca="false">SUM(F22:F30)</f>
        <v>148422351.85</v>
      </c>
      <c r="G21" s="176" t="n">
        <f aca="false">SUM(G22:G30)</f>
        <v>134826578.19</v>
      </c>
      <c r="H21" s="176" t="n">
        <f aca="false">SUM(H22:I30)</f>
        <v>87443651.35</v>
      </c>
      <c r="I21" s="176"/>
    </row>
    <row r="22" s="16" customFormat="true" ht="9" hidden="false" customHeight="true" outlineLevel="0" collapsed="false">
      <c r="A22" s="177" t="s">
        <v>368</v>
      </c>
      <c r="B22" s="22"/>
      <c r="C22" s="178" t="n">
        <v>66606419.52</v>
      </c>
      <c r="D22" s="178" t="n">
        <v>-3957005.7</v>
      </c>
      <c r="E22" s="178" t="n">
        <f aca="false">SUM(C22:D22)</f>
        <v>62649413.82</v>
      </c>
      <c r="F22" s="176" t="n">
        <v>12934859.56</v>
      </c>
      <c r="G22" s="178" t="n">
        <v>12143361.19</v>
      </c>
      <c r="H22" s="176" t="n">
        <f aca="false">+E22-F22</f>
        <v>49714554.26</v>
      </c>
      <c r="I22" s="176"/>
    </row>
    <row r="23" s="16" customFormat="true" ht="9" hidden="false" customHeight="true" outlineLevel="0" collapsed="false">
      <c r="A23" s="177" t="s">
        <v>369</v>
      </c>
      <c r="B23" s="22"/>
      <c r="C23" s="176" t="n">
        <v>34148628.01</v>
      </c>
      <c r="D23" s="176" t="n">
        <v>-1149938.81</v>
      </c>
      <c r="E23" s="178" t="n">
        <f aca="false">SUM(C23:D23)</f>
        <v>32998689.2</v>
      </c>
      <c r="F23" s="178" t="n">
        <v>44771379.96</v>
      </c>
      <c r="G23" s="176" t="n">
        <v>44649458.08</v>
      </c>
      <c r="H23" s="176" t="n">
        <f aca="false">+E23-F23</f>
        <v>-11772690.76</v>
      </c>
      <c r="I23" s="176"/>
    </row>
    <row r="24" s="16" customFormat="true" ht="9" hidden="false" customHeight="true" outlineLevel="0" collapsed="false">
      <c r="A24" s="177" t="s">
        <v>370</v>
      </c>
      <c r="B24" s="22"/>
      <c r="C24" s="178" t="n">
        <v>252483</v>
      </c>
      <c r="D24" s="178" t="n">
        <v>214199</v>
      </c>
      <c r="E24" s="178" t="n">
        <f aca="false">SUM(C24:D24)</f>
        <v>466682</v>
      </c>
      <c r="F24" s="178" t="n">
        <v>18635.32</v>
      </c>
      <c r="G24" s="178" t="n">
        <v>18635.32</v>
      </c>
      <c r="H24" s="176" t="n">
        <f aca="false">+E24-F24</f>
        <v>448046.68</v>
      </c>
      <c r="I24" s="176"/>
    </row>
    <row r="25" s="16" customFormat="true" ht="9" hidden="false" customHeight="true" outlineLevel="0" collapsed="false">
      <c r="A25" s="177" t="s">
        <v>371</v>
      </c>
      <c r="B25" s="22"/>
      <c r="C25" s="176" t="n">
        <v>10143503.37</v>
      </c>
      <c r="D25" s="176" t="n">
        <v>4453717.44</v>
      </c>
      <c r="E25" s="178" t="n">
        <f aca="false">SUM(C25:D25)</f>
        <v>14597220.81</v>
      </c>
      <c r="F25" s="176" t="n">
        <v>5942300.66</v>
      </c>
      <c r="G25" s="176" t="n">
        <v>4815616.44</v>
      </c>
      <c r="H25" s="176" t="n">
        <f aca="false">+E25-F25</f>
        <v>8654920.15</v>
      </c>
      <c r="I25" s="176"/>
    </row>
    <row r="26" s="16" customFormat="true" ht="9" hidden="false" customHeight="true" outlineLevel="0" collapsed="false">
      <c r="A26" s="177" t="s">
        <v>372</v>
      </c>
      <c r="B26" s="22"/>
      <c r="C26" s="176" t="n">
        <v>12049149.44</v>
      </c>
      <c r="D26" s="176" t="n">
        <v>1065482</v>
      </c>
      <c r="E26" s="178" t="n">
        <f aca="false">SUM(C26:D26)</f>
        <v>13114631.44</v>
      </c>
      <c r="F26" s="176" t="n">
        <v>1023844.15</v>
      </c>
      <c r="G26" s="176" t="n">
        <v>989051.72</v>
      </c>
      <c r="H26" s="176" t="n">
        <f aca="false">+E26-F26</f>
        <v>12090787.29</v>
      </c>
      <c r="I26" s="176"/>
    </row>
    <row r="27" s="16" customFormat="true" ht="9" hidden="false" customHeight="true" outlineLevel="0" collapsed="false">
      <c r="A27" s="177" t="s">
        <v>373</v>
      </c>
      <c r="B27" s="22"/>
      <c r="C27" s="176" t="n">
        <v>74913447.93</v>
      </c>
      <c r="D27" s="176" t="n">
        <v>-956127.49</v>
      </c>
      <c r="E27" s="178" t="n">
        <f aca="false">SUM(C27:D27)</f>
        <v>73957320.44</v>
      </c>
      <c r="F27" s="176" t="n">
        <v>66092393.39</v>
      </c>
      <c r="G27" s="176" t="n">
        <v>56393017.15</v>
      </c>
      <c r="H27" s="176" t="n">
        <f aca="false">+E27-F27</f>
        <v>7864927.05000001</v>
      </c>
      <c r="I27" s="176"/>
    </row>
    <row r="28" s="16" customFormat="true" ht="9" hidden="false" customHeight="true" outlineLevel="0" collapsed="false">
      <c r="A28" s="177" t="s">
        <v>374</v>
      </c>
      <c r="B28" s="22"/>
      <c r="C28" s="178" t="n">
        <v>8057294.2</v>
      </c>
      <c r="D28" s="178" t="n">
        <v>1902308.14</v>
      </c>
      <c r="E28" s="178" t="n">
        <f aca="false">SUM(C28:D28)</f>
        <v>9959602.34</v>
      </c>
      <c r="F28" s="178" t="n">
        <v>1257254.11</v>
      </c>
      <c r="G28" s="178" t="n">
        <v>1067157.01</v>
      </c>
      <c r="H28" s="176" t="n">
        <f aca="false">+E28-F28</f>
        <v>8702348.23</v>
      </c>
      <c r="I28" s="176"/>
    </row>
    <row r="29" s="16" customFormat="true" ht="9" hidden="false" customHeight="true" outlineLevel="0" collapsed="false">
      <c r="A29" s="177" t="s">
        <v>375</v>
      </c>
      <c r="B29" s="22"/>
      <c r="C29" s="176" t="n">
        <v>218077.5</v>
      </c>
      <c r="D29" s="176" t="n">
        <v>-50477.5</v>
      </c>
      <c r="E29" s="178" t="n">
        <f aca="false">SUM(C29:D29)</f>
        <v>167600</v>
      </c>
      <c r="F29" s="176" t="n">
        <v>100155.32</v>
      </c>
      <c r="G29" s="176" t="n">
        <v>100155.32</v>
      </c>
      <c r="H29" s="176" t="n">
        <f aca="false">+E29-F29</f>
        <v>67444.68</v>
      </c>
      <c r="I29" s="176"/>
    </row>
    <row r="30" s="16" customFormat="true" ht="9" hidden="false" customHeight="true" outlineLevel="0" collapsed="false">
      <c r="A30" s="177" t="s">
        <v>376</v>
      </c>
      <c r="B30" s="22"/>
      <c r="C30" s="176" t="n">
        <v>23780562.67</v>
      </c>
      <c r="D30" s="176" t="n">
        <v>4174280.48</v>
      </c>
      <c r="E30" s="178" t="n">
        <f aca="false">SUM(C30:D30)</f>
        <v>27954843.15</v>
      </c>
      <c r="F30" s="176" t="n">
        <v>16281529.38</v>
      </c>
      <c r="G30" s="176" t="n">
        <v>14650125.96</v>
      </c>
      <c r="H30" s="176" t="n">
        <f aca="false">+E30-F30</f>
        <v>11673313.77</v>
      </c>
      <c r="I30" s="176"/>
    </row>
    <row r="31" s="16" customFormat="true" ht="2.25" hidden="false" customHeight="true" outlineLevel="0" collapsed="false">
      <c r="A31" s="146"/>
      <c r="B31" s="22"/>
      <c r="C31" s="22"/>
      <c r="D31" s="22"/>
      <c r="E31" s="22"/>
      <c r="F31" s="22"/>
      <c r="G31" s="22"/>
      <c r="I31" s="22"/>
    </row>
    <row r="32" s="16" customFormat="true" ht="9" hidden="false" customHeight="true" outlineLevel="0" collapsed="false">
      <c r="A32" s="175" t="s">
        <v>377</v>
      </c>
      <c r="B32" s="22"/>
      <c r="C32" s="176" t="n">
        <f aca="false">SUM(C33:C41)</f>
        <v>320040190.93</v>
      </c>
      <c r="D32" s="176" t="n">
        <f aca="false">SUM(D33:D41)</f>
        <v>34875464.28</v>
      </c>
      <c r="E32" s="176" t="n">
        <f aca="false">SUM(E33:E41)</f>
        <v>354915655.21</v>
      </c>
      <c r="F32" s="176" t="n">
        <f aca="false">SUM(F33:F41)</f>
        <v>583850887.07</v>
      </c>
      <c r="G32" s="176" t="n">
        <f aca="false">SUM(G33:G41)</f>
        <v>513488343.68</v>
      </c>
      <c r="H32" s="176" t="n">
        <f aca="false">SUM(H33:I41)</f>
        <v>-228935231.86</v>
      </c>
      <c r="I32" s="176"/>
    </row>
    <row r="33" s="16" customFormat="true" ht="9" hidden="false" customHeight="true" outlineLevel="0" collapsed="false">
      <c r="A33" s="177" t="s">
        <v>378</v>
      </c>
      <c r="B33" s="22"/>
      <c r="C33" s="176" t="n">
        <v>32461285.64</v>
      </c>
      <c r="D33" s="176" t="n">
        <v>14150546.07</v>
      </c>
      <c r="E33" s="176" t="n">
        <f aca="false">SUM(C33:D33)</f>
        <v>46611831.71</v>
      </c>
      <c r="F33" s="176" t="n">
        <v>44306607.8</v>
      </c>
      <c r="G33" s="176" t="n">
        <v>43392539.43</v>
      </c>
      <c r="H33" s="176" t="n">
        <f aca="false">+E33-F33</f>
        <v>2305223.91</v>
      </c>
      <c r="I33" s="176"/>
    </row>
    <row r="34" s="16" customFormat="true" ht="9" hidden="false" customHeight="true" outlineLevel="0" collapsed="false">
      <c r="A34" s="177" t="s">
        <v>379</v>
      </c>
      <c r="B34" s="22"/>
      <c r="C34" s="176" t="n">
        <v>46897617.64</v>
      </c>
      <c r="D34" s="176" t="n">
        <v>-1183865.24</v>
      </c>
      <c r="E34" s="176" t="n">
        <f aca="false">SUM(C34:D34)</f>
        <v>45713752.4</v>
      </c>
      <c r="F34" s="176" t="n">
        <v>36252113.58</v>
      </c>
      <c r="G34" s="176" t="n">
        <v>33812162.83</v>
      </c>
      <c r="H34" s="176" t="n">
        <f aca="false">+E34-F34</f>
        <v>9461638.82</v>
      </c>
      <c r="I34" s="176"/>
    </row>
    <row r="35" s="16" customFormat="true" ht="9" hidden="false" customHeight="true" outlineLevel="0" collapsed="false">
      <c r="A35" s="177" t="s">
        <v>380</v>
      </c>
      <c r="B35" s="22"/>
      <c r="C35" s="178" t="n">
        <v>36876833.16</v>
      </c>
      <c r="D35" s="178" t="n">
        <v>1624342.34</v>
      </c>
      <c r="E35" s="176" t="n">
        <f aca="false">SUM(C35:D35)</f>
        <v>38501175.5</v>
      </c>
      <c r="F35" s="178" t="n">
        <v>65177389.79</v>
      </c>
      <c r="G35" s="178" t="n">
        <v>59513263.13</v>
      </c>
      <c r="H35" s="176" t="n">
        <f aca="false">+E35-F35</f>
        <v>-26676214.29</v>
      </c>
      <c r="I35" s="176"/>
    </row>
    <row r="36" s="16" customFormat="true" ht="9" hidden="false" customHeight="true" outlineLevel="0" collapsed="false">
      <c r="A36" s="177" t="s">
        <v>381</v>
      </c>
      <c r="B36" s="22"/>
      <c r="C36" s="176" t="n">
        <v>57610530.95</v>
      </c>
      <c r="D36" s="176" t="n">
        <v>-277965.96</v>
      </c>
      <c r="E36" s="176" t="n">
        <f aca="false">SUM(C36:D36)</f>
        <v>57332564.99</v>
      </c>
      <c r="F36" s="176" t="n">
        <v>246519768.78</v>
      </c>
      <c r="G36" s="176" t="n">
        <v>244789253.81</v>
      </c>
      <c r="H36" s="176" t="n">
        <f aca="false">+E36-F36</f>
        <v>-189187203.79</v>
      </c>
      <c r="I36" s="176"/>
    </row>
    <row r="37" s="16" customFormat="true" ht="9" hidden="false" customHeight="true" outlineLevel="0" collapsed="false">
      <c r="A37" s="177" t="s">
        <v>382</v>
      </c>
      <c r="B37" s="22"/>
      <c r="C37" s="178" t="n">
        <v>15392420.21</v>
      </c>
      <c r="D37" s="178" t="n">
        <v>7999756.84</v>
      </c>
      <c r="E37" s="176" t="n">
        <f aca="false">SUM(C37:D37)</f>
        <v>23392177.05</v>
      </c>
      <c r="F37" s="178" t="n">
        <v>11817198.54</v>
      </c>
      <c r="G37" s="178" t="n">
        <v>11121716.86</v>
      </c>
      <c r="H37" s="176" t="n">
        <f aca="false">+E37-F37</f>
        <v>11574978.51</v>
      </c>
      <c r="I37" s="176"/>
    </row>
    <row r="38" s="16" customFormat="true" ht="9" hidden="false" customHeight="true" outlineLevel="0" collapsed="false">
      <c r="A38" s="177" t="s">
        <v>383</v>
      </c>
      <c r="B38" s="22"/>
      <c r="C38" s="176" t="n">
        <v>40365750.83</v>
      </c>
      <c r="D38" s="176" t="n">
        <v>3089552.87</v>
      </c>
      <c r="E38" s="176" t="n">
        <f aca="false">SUM(C38:D38)</f>
        <v>43455303.7</v>
      </c>
      <c r="F38" s="176" t="n">
        <v>34121237.87</v>
      </c>
      <c r="G38" s="176" t="n">
        <v>33567910.37</v>
      </c>
      <c r="H38" s="176" t="n">
        <f aca="false">+E38-F38</f>
        <v>9334065.83</v>
      </c>
      <c r="I38" s="176"/>
    </row>
    <row r="39" s="16" customFormat="true" ht="9" hidden="false" customHeight="true" outlineLevel="0" collapsed="false">
      <c r="A39" s="177" t="s">
        <v>384</v>
      </c>
      <c r="B39" s="22"/>
      <c r="C39" s="176" t="n">
        <v>26304429.95</v>
      </c>
      <c r="D39" s="176" t="n">
        <v>-938214.49</v>
      </c>
      <c r="E39" s="176" t="n">
        <f aca="false">SUM(C39:D39)</f>
        <v>25366215.46</v>
      </c>
      <c r="F39" s="176" t="n">
        <v>19265349.84</v>
      </c>
      <c r="G39" s="176" t="n">
        <v>18886252.35</v>
      </c>
      <c r="H39" s="176" t="n">
        <f aca="false">+E39-F39</f>
        <v>6100865.62</v>
      </c>
      <c r="I39" s="176"/>
    </row>
    <row r="40" s="16" customFormat="true" ht="9" hidden="false" customHeight="true" outlineLevel="0" collapsed="false">
      <c r="A40" s="177" t="s">
        <v>385</v>
      </c>
      <c r="B40" s="22"/>
      <c r="C40" s="176" t="n">
        <v>26752134.63</v>
      </c>
      <c r="D40" s="176" t="n">
        <v>2100153.08</v>
      </c>
      <c r="E40" s="176" t="n">
        <f aca="false">SUM(C40:D40)</f>
        <v>28852287.71</v>
      </c>
      <c r="F40" s="176" t="n">
        <v>14199470.66</v>
      </c>
      <c r="G40" s="176" t="n">
        <v>13838159.58</v>
      </c>
      <c r="H40" s="176" t="n">
        <f aca="false">+E40-F40</f>
        <v>14652817.05</v>
      </c>
      <c r="I40" s="176"/>
    </row>
    <row r="41" s="16" customFormat="true" ht="9" hidden="false" customHeight="true" outlineLevel="0" collapsed="false">
      <c r="A41" s="177" t="s">
        <v>386</v>
      </c>
      <c r="B41" s="22"/>
      <c r="C41" s="176" t="n">
        <v>37379187.92</v>
      </c>
      <c r="D41" s="176" t="n">
        <v>8311158.77</v>
      </c>
      <c r="E41" s="176" t="n">
        <f aca="false">SUM(C41:D41)</f>
        <v>45690346.69</v>
      </c>
      <c r="F41" s="176" t="n">
        <v>112191750.21</v>
      </c>
      <c r="G41" s="176" t="n">
        <v>54567085.32</v>
      </c>
      <c r="H41" s="176" t="n">
        <f aca="false">+E41-F41</f>
        <v>-66501403.52</v>
      </c>
      <c r="I41" s="176"/>
    </row>
    <row r="42" s="16" customFormat="true" ht="2.25" hidden="false" customHeight="true" outlineLevel="0" collapsed="false">
      <c r="A42" s="146"/>
      <c r="B42" s="22"/>
      <c r="C42" s="22"/>
      <c r="D42" s="22"/>
      <c r="E42" s="22"/>
      <c r="F42" s="22"/>
      <c r="G42" s="22"/>
      <c r="I42" s="22"/>
    </row>
    <row r="43" s="16" customFormat="true" ht="9" hidden="false" customHeight="true" outlineLevel="0" collapsed="false">
      <c r="A43" s="179" t="s">
        <v>387</v>
      </c>
      <c r="B43" s="22"/>
      <c r="C43" s="180" t="n">
        <f aca="false">SUM(C45:C53)</f>
        <v>5545145288.96</v>
      </c>
      <c r="D43" s="180" t="n">
        <f aca="false">SUM(D45:D53)</f>
        <v>80980587.74</v>
      </c>
      <c r="E43" s="180" t="n">
        <f aca="false">SUM(E45:E53)</f>
        <v>5626125876.7</v>
      </c>
      <c r="F43" s="180" t="n">
        <f aca="false">SUM(F45:F53)</f>
        <v>5569996791.32</v>
      </c>
      <c r="G43" s="180" t="n">
        <f aca="false">SUM(G45:G53)</f>
        <v>5335756549.48</v>
      </c>
      <c r="H43" s="180" t="n">
        <f aca="false">SUM(H45:I53)</f>
        <v>56129085.3799994</v>
      </c>
      <c r="I43" s="180"/>
    </row>
    <row r="44" s="16" customFormat="true" ht="9" hidden="false" customHeight="true" outlineLevel="0" collapsed="false">
      <c r="A44" s="179"/>
      <c r="B44" s="22"/>
      <c r="C44" s="180"/>
      <c r="D44" s="180"/>
      <c r="E44" s="180"/>
      <c r="F44" s="180"/>
      <c r="G44" s="180"/>
      <c r="H44" s="180"/>
      <c r="I44" s="180"/>
    </row>
    <row r="45" s="16" customFormat="true" ht="9" hidden="false" customHeight="true" outlineLevel="0" collapsed="false">
      <c r="A45" s="177" t="s">
        <v>388</v>
      </c>
      <c r="B45" s="22"/>
      <c r="C45" s="178" t="n">
        <v>4880632140.44</v>
      </c>
      <c r="D45" s="178" t="n">
        <v>18924455.74</v>
      </c>
      <c r="E45" s="178" t="n">
        <f aca="false">SUM(C45:D45)</f>
        <v>4899556596.18</v>
      </c>
      <c r="F45" s="178" t="n">
        <v>4136405545.21</v>
      </c>
      <c r="G45" s="178" t="n">
        <v>3923960107.02</v>
      </c>
      <c r="H45" s="176" t="n">
        <f aca="false">+E45-F45</f>
        <v>763151050.969999</v>
      </c>
      <c r="I45" s="176"/>
    </row>
    <row r="46" s="16" customFormat="true" ht="9" hidden="false" customHeight="true" outlineLevel="0" collapsed="false">
      <c r="A46" s="177" t="s">
        <v>389</v>
      </c>
      <c r="B46" s="22"/>
      <c r="C46" s="176" t="n">
        <v>185177948.8</v>
      </c>
      <c r="D46" s="176" t="n">
        <v>0</v>
      </c>
      <c r="E46" s="178" t="n">
        <f aca="false">SUM(C46:D46)</f>
        <v>185177948.8</v>
      </c>
      <c r="F46" s="176" t="n">
        <v>336871115.9</v>
      </c>
      <c r="G46" s="176" t="n">
        <v>326871115.9</v>
      </c>
      <c r="H46" s="176" t="n">
        <f aca="false">+E46-F46</f>
        <v>-151693167.1</v>
      </c>
      <c r="I46" s="176"/>
    </row>
    <row r="47" s="16" customFormat="true" ht="9" hidden="false" customHeight="true" outlineLevel="0" collapsed="false">
      <c r="A47" s="177" t="s">
        <v>390</v>
      </c>
      <c r="B47" s="22"/>
      <c r="C47" s="176" t="n">
        <v>36584621</v>
      </c>
      <c r="D47" s="176" t="n">
        <v>32204390</v>
      </c>
      <c r="E47" s="178" t="n">
        <f aca="false">SUM(C47:D47)</f>
        <v>68789011</v>
      </c>
      <c r="F47" s="176" t="n">
        <v>23419577.24</v>
      </c>
      <c r="G47" s="176" t="n">
        <v>19543038.54</v>
      </c>
      <c r="H47" s="176" t="n">
        <f aca="false">+E47-F47</f>
        <v>45369433.76</v>
      </c>
      <c r="I47" s="176"/>
    </row>
    <row r="48" s="16" customFormat="true" ht="9" hidden="false" customHeight="true" outlineLevel="0" collapsed="false">
      <c r="A48" s="177" t="s">
        <v>391</v>
      </c>
      <c r="B48" s="22"/>
      <c r="C48" s="176" t="n">
        <v>145928343.59</v>
      </c>
      <c r="D48" s="176" t="n">
        <v>29851742</v>
      </c>
      <c r="E48" s="178" t="n">
        <f aca="false">SUM(C48:D48)</f>
        <v>175780085.59</v>
      </c>
      <c r="F48" s="176" t="n">
        <v>81871099.97</v>
      </c>
      <c r="G48" s="176" t="n">
        <v>80570623.97</v>
      </c>
      <c r="H48" s="176" t="n">
        <f aca="false">+E48-F48</f>
        <v>93908985.62</v>
      </c>
      <c r="I48" s="176"/>
    </row>
    <row r="49" s="16" customFormat="true" ht="9" hidden="false" customHeight="true" outlineLevel="0" collapsed="false">
      <c r="A49" s="177" t="s">
        <v>392</v>
      </c>
      <c r="B49" s="22"/>
      <c r="C49" s="176" t="n">
        <v>291367145.18</v>
      </c>
      <c r="D49" s="176" t="n">
        <v>0</v>
      </c>
      <c r="E49" s="178" t="n">
        <f aca="false">SUM(C49:D49)</f>
        <v>291367145.18</v>
      </c>
      <c r="F49" s="176" t="n">
        <v>987820815</v>
      </c>
      <c r="G49" s="176" t="n">
        <v>981855257.05</v>
      </c>
      <c r="H49" s="176" t="n">
        <f aca="false">+E49-F49</f>
        <v>-696453669.82</v>
      </c>
      <c r="I49" s="176"/>
    </row>
    <row r="50" s="16" customFormat="true" ht="9" hidden="false" customHeight="true" outlineLevel="0" collapsed="false">
      <c r="A50" s="177" t="s">
        <v>393</v>
      </c>
      <c r="B50" s="22"/>
      <c r="C50" s="178" t="n">
        <v>0</v>
      </c>
      <c r="D50" s="178" t="n">
        <v>0</v>
      </c>
      <c r="E50" s="178" t="n">
        <f aca="false">SUM(C50:D50)</f>
        <v>0</v>
      </c>
      <c r="F50" s="178" t="n">
        <v>0</v>
      </c>
      <c r="G50" s="178" t="n">
        <v>0</v>
      </c>
      <c r="H50" s="176" t="n">
        <f aca="false">+E50-F50</f>
        <v>0</v>
      </c>
      <c r="I50" s="176"/>
    </row>
    <row r="51" s="16" customFormat="true" ht="9" hidden="false" customHeight="true" outlineLevel="0" collapsed="false">
      <c r="A51" s="177" t="s">
        <v>394</v>
      </c>
      <c r="B51" s="22"/>
      <c r="C51" s="176" t="n">
        <v>0</v>
      </c>
      <c r="D51" s="176" t="n">
        <v>0</v>
      </c>
      <c r="E51" s="178" t="n">
        <f aca="false">SUM(C51:D51)</f>
        <v>0</v>
      </c>
      <c r="F51" s="176" t="n">
        <v>0</v>
      </c>
      <c r="G51" s="176" t="n">
        <v>0</v>
      </c>
      <c r="H51" s="176" t="n">
        <f aca="false">+E51-F51</f>
        <v>0</v>
      </c>
      <c r="I51" s="176"/>
    </row>
    <row r="52" s="16" customFormat="true" ht="9" hidden="false" customHeight="true" outlineLevel="0" collapsed="false">
      <c r="A52" s="177" t="s">
        <v>395</v>
      </c>
      <c r="B52" s="22"/>
      <c r="C52" s="176" t="n">
        <v>5455089.95</v>
      </c>
      <c r="D52" s="176" t="n">
        <v>0</v>
      </c>
      <c r="E52" s="178" t="n">
        <f aca="false">SUM(C52:D52)</f>
        <v>5455089.95</v>
      </c>
      <c r="F52" s="176" t="n">
        <v>3608638</v>
      </c>
      <c r="G52" s="176" t="n">
        <v>2956407</v>
      </c>
      <c r="H52" s="176" t="n">
        <f aca="false">+E52-F52</f>
        <v>1846451.95</v>
      </c>
      <c r="I52" s="176"/>
    </row>
    <row r="53" s="16" customFormat="true" ht="9" hidden="false" customHeight="true" outlineLevel="0" collapsed="false">
      <c r="A53" s="177" t="s">
        <v>396</v>
      </c>
      <c r="B53" s="22"/>
      <c r="C53" s="176" t="n">
        <v>0</v>
      </c>
      <c r="D53" s="176" t="n">
        <v>0</v>
      </c>
      <c r="E53" s="178" t="n">
        <f aca="false">SUM(C53:D53)</f>
        <v>0</v>
      </c>
      <c r="F53" s="176" t="n">
        <v>0</v>
      </c>
      <c r="G53" s="176" t="n">
        <v>0</v>
      </c>
      <c r="H53" s="176" t="n">
        <f aca="false">+E53-F53</f>
        <v>0</v>
      </c>
      <c r="I53" s="176"/>
    </row>
    <row r="54" s="16" customFormat="true" ht="2.25" hidden="false" customHeight="true" outlineLevel="0" collapsed="false">
      <c r="A54" s="146"/>
      <c r="B54" s="22"/>
      <c r="C54" s="22"/>
      <c r="D54" s="22"/>
      <c r="E54" s="22"/>
      <c r="F54" s="22"/>
      <c r="G54" s="22"/>
      <c r="I54" s="22"/>
    </row>
    <row r="55" s="16" customFormat="true" ht="9" hidden="false" customHeight="true" outlineLevel="0" collapsed="false">
      <c r="A55" s="179" t="s">
        <v>397</v>
      </c>
      <c r="B55" s="22"/>
      <c r="C55" s="176" t="n">
        <f aca="false">SUM(C56:C64)</f>
        <v>55858352.93</v>
      </c>
      <c r="D55" s="176" t="n">
        <f aca="false">SUM(D56:D64)</f>
        <v>80949053.26</v>
      </c>
      <c r="E55" s="176" t="n">
        <f aca="false">SUM(E56:E64)</f>
        <v>136807406.19</v>
      </c>
      <c r="F55" s="176" t="n">
        <f aca="false">SUM(F56:F64)</f>
        <v>71941088.61</v>
      </c>
      <c r="G55" s="176" t="n">
        <v>67370250.8</v>
      </c>
      <c r="H55" s="176" t="n">
        <f aca="false">SUM(H56:I64)</f>
        <v>64866317.58</v>
      </c>
      <c r="I55" s="176"/>
    </row>
    <row r="56" s="16" customFormat="true" ht="9" hidden="false" customHeight="true" outlineLevel="0" collapsed="false">
      <c r="A56" s="177" t="s">
        <v>398</v>
      </c>
      <c r="B56" s="22"/>
      <c r="C56" s="176" t="n">
        <v>38967694.79</v>
      </c>
      <c r="D56" s="176" t="n">
        <v>-1755146.97</v>
      </c>
      <c r="E56" s="176" t="n">
        <f aca="false">SUM(C56:D56)</f>
        <v>37212547.82</v>
      </c>
      <c r="F56" s="176" t="n">
        <v>4352425.74</v>
      </c>
      <c r="G56" s="176" t="n">
        <v>3850785.03</v>
      </c>
      <c r="H56" s="176" t="n">
        <f aca="false">+E56-F56</f>
        <v>32860122.08</v>
      </c>
      <c r="I56" s="176"/>
    </row>
    <row r="57" s="16" customFormat="true" ht="9" hidden="false" customHeight="true" outlineLevel="0" collapsed="false">
      <c r="A57" s="177" t="s">
        <v>399</v>
      </c>
      <c r="B57" s="22"/>
      <c r="C57" s="176" t="n">
        <v>3520181.5</v>
      </c>
      <c r="D57" s="176" t="n">
        <v>667566.2</v>
      </c>
      <c r="E57" s="176" t="n">
        <f aca="false">SUM(C57:D57)</f>
        <v>4187747.7</v>
      </c>
      <c r="F57" s="176" t="n">
        <v>673769.72</v>
      </c>
      <c r="G57" s="176" t="n">
        <v>635076.6</v>
      </c>
      <c r="H57" s="176" t="n">
        <f aca="false">+E57-F57</f>
        <v>3513977.98</v>
      </c>
      <c r="I57" s="176"/>
    </row>
    <row r="58" s="16" customFormat="true" ht="9" hidden="false" customHeight="true" outlineLevel="0" collapsed="false">
      <c r="A58" s="177" t="s">
        <v>400</v>
      </c>
      <c r="B58" s="22"/>
      <c r="C58" s="176" t="n">
        <v>390100</v>
      </c>
      <c r="D58" s="176" t="n">
        <v>-284500</v>
      </c>
      <c r="E58" s="176" t="n">
        <f aca="false">SUM(C58:D58)</f>
        <v>105600</v>
      </c>
      <c r="F58" s="176" t="n">
        <v>2042.28</v>
      </c>
      <c r="G58" s="176" t="n">
        <v>2042.28</v>
      </c>
      <c r="H58" s="176" t="n">
        <f aca="false">+E58-F58</f>
        <v>103557.72</v>
      </c>
      <c r="I58" s="176"/>
    </row>
    <row r="59" s="16" customFormat="true" ht="9" hidden="false" customHeight="true" outlineLevel="0" collapsed="false">
      <c r="A59" s="177" t="s">
        <v>401</v>
      </c>
      <c r="B59" s="22"/>
      <c r="C59" s="176" t="n">
        <v>8461562.14</v>
      </c>
      <c r="D59" s="176" t="n">
        <v>33778834.79</v>
      </c>
      <c r="E59" s="176" t="n">
        <f aca="false">SUM(C59:D59)</f>
        <v>42240396.93</v>
      </c>
      <c r="F59" s="176" t="n">
        <v>18567228.87</v>
      </c>
      <c r="G59" s="176" t="n">
        <v>14698891.73</v>
      </c>
      <c r="H59" s="176" t="n">
        <f aca="false">+E59-F59</f>
        <v>23673168.06</v>
      </c>
      <c r="I59" s="176"/>
    </row>
    <row r="60" s="16" customFormat="true" ht="9" hidden="false" customHeight="true" outlineLevel="0" collapsed="false">
      <c r="A60" s="177" t="s">
        <v>402</v>
      </c>
      <c r="B60" s="22"/>
      <c r="C60" s="176" t="n">
        <v>1500</v>
      </c>
      <c r="D60" s="176" t="n">
        <v>0</v>
      </c>
      <c r="E60" s="176" t="n">
        <f aca="false">SUM(C60:D60)</f>
        <v>1500</v>
      </c>
      <c r="F60" s="176" t="n">
        <v>0</v>
      </c>
      <c r="G60" s="176" t="n">
        <v>0</v>
      </c>
      <c r="H60" s="176" t="n">
        <f aca="false">+E60-F60</f>
        <v>1500</v>
      </c>
      <c r="I60" s="176"/>
    </row>
    <row r="61" s="16" customFormat="true" ht="9" hidden="false" customHeight="true" outlineLevel="0" collapsed="false">
      <c r="A61" s="177" t="s">
        <v>403</v>
      </c>
      <c r="B61" s="22"/>
      <c r="C61" s="176" t="n">
        <v>3258277.27</v>
      </c>
      <c r="D61" s="176" t="n">
        <v>48118052.68</v>
      </c>
      <c r="E61" s="176" t="n">
        <f aca="false">SUM(C61:D61)</f>
        <v>51376329.95</v>
      </c>
      <c r="F61" s="176" t="n">
        <v>47655178.87</v>
      </c>
      <c r="G61" s="176" t="n">
        <v>47496012</v>
      </c>
      <c r="H61" s="176" t="n">
        <f aca="false">+E61-F61</f>
        <v>3721151.08000001</v>
      </c>
      <c r="I61" s="176"/>
    </row>
    <row r="62" s="16" customFormat="true" ht="9" hidden="false" customHeight="true" outlineLevel="0" collapsed="false">
      <c r="A62" s="177" t="s">
        <v>404</v>
      </c>
      <c r="B62" s="22"/>
      <c r="C62" s="176" t="n">
        <v>30000</v>
      </c>
      <c r="D62" s="176" t="n">
        <v>0</v>
      </c>
      <c r="E62" s="176" t="n">
        <f aca="false">SUM(C62:D62)</f>
        <v>30000</v>
      </c>
      <c r="F62" s="176" t="n">
        <v>0</v>
      </c>
      <c r="G62" s="176" t="n">
        <v>0</v>
      </c>
      <c r="H62" s="176" t="n">
        <f aca="false">+E62-F62</f>
        <v>30000</v>
      </c>
      <c r="I62" s="176"/>
    </row>
    <row r="63" s="16" customFormat="true" ht="9" hidden="false" customHeight="true" outlineLevel="0" collapsed="false">
      <c r="A63" s="177" t="s">
        <v>405</v>
      </c>
      <c r="B63" s="22"/>
      <c r="C63" s="176" t="n">
        <v>0</v>
      </c>
      <c r="D63" s="176" t="n">
        <v>0</v>
      </c>
      <c r="E63" s="176" t="n">
        <f aca="false">SUM(C63:D63)</f>
        <v>0</v>
      </c>
      <c r="F63" s="176" t="n">
        <v>0</v>
      </c>
      <c r="G63" s="176" t="n">
        <v>0</v>
      </c>
      <c r="H63" s="176" t="n">
        <f aca="false">+E63-F63</f>
        <v>0</v>
      </c>
      <c r="I63" s="176"/>
    </row>
    <row r="64" s="16" customFormat="true" ht="9" hidden="false" customHeight="true" outlineLevel="0" collapsed="false">
      <c r="A64" s="177" t="s">
        <v>406</v>
      </c>
      <c r="B64" s="22"/>
      <c r="C64" s="176" t="n">
        <v>1229037.23</v>
      </c>
      <c r="D64" s="176" t="n">
        <v>424246.56</v>
      </c>
      <c r="E64" s="176" t="n">
        <f aca="false">SUM(C64:D64)</f>
        <v>1653283.79</v>
      </c>
      <c r="F64" s="176" t="n">
        <v>690443.13</v>
      </c>
      <c r="G64" s="176" t="n">
        <v>690443.13</v>
      </c>
      <c r="H64" s="176" t="n">
        <f aca="false">+E64-F64</f>
        <v>962840.66</v>
      </c>
      <c r="I64" s="176"/>
    </row>
    <row r="65" s="16" customFormat="true" ht="2.25" hidden="false" customHeight="true" outlineLevel="0" collapsed="false">
      <c r="A65" s="146"/>
      <c r="B65" s="22"/>
      <c r="C65" s="22"/>
      <c r="D65" s="22"/>
      <c r="E65" s="22"/>
      <c r="F65" s="22"/>
      <c r="G65" s="22"/>
      <c r="I65" s="22"/>
    </row>
    <row r="66" s="16" customFormat="true" ht="9" hidden="false" customHeight="true" outlineLevel="0" collapsed="false">
      <c r="A66" s="175" t="s">
        <v>407</v>
      </c>
      <c r="B66" s="22"/>
      <c r="C66" s="176" t="n">
        <f aca="false">SUM(C67:C69)</f>
        <v>316780161</v>
      </c>
      <c r="D66" s="176" t="n">
        <f aca="false">SUM(D67:D69)</f>
        <v>431136914.68</v>
      </c>
      <c r="E66" s="176" t="n">
        <f aca="false">SUM(E67:E69)</f>
        <v>747917075.68</v>
      </c>
      <c r="F66" s="176" t="n">
        <f aca="false">SUM(F67:F69)</f>
        <v>462916386.53</v>
      </c>
      <c r="G66" s="176" t="n">
        <f aca="false">SUM(G67:G69)</f>
        <v>413617032.4</v>
      </c>
      <c r="H66" s="176" t="n">
        <f aca="false">SUM(H67:I69)</f>
        <v>285000689.15</v>
      </c>
      <c r="I66" s="176"/>
    </row>
    <row r="67" s="16" customFormat="true" ht="9" hidden="false" customHeight="true" outlineLevel="0" collapsed="false">
      <c r="A67" s="177" t="s">
        <v>408</v>
      </c>
      <c r="B67" s="22"/>
      <c r="C67" s="176" t="n">
        <v>316780161</v>
      </c>
      <c r="D67" s="176" t="n">
        <v>8180161.46</v>
      </c>
      <c r="E67" s="176" t="n">
        <f aca="false">SUM(C67:D67)</f>
        <v>324960322.46</v>
      </c>
      <c r="F67" s="176" t="n">
        <v>127860334.99</v>
      </c>
      <c r="G67" s="176" t="n">
        <v>99544135.63</v>
      </c>
      <c r="H67" s="176" t="n">
        <f aca="false">+E67-F67</f>
        <v>197099987.47</v>
      </c>
      <c r="I67" s="176"/>
    </row>
    <row r="68" s="16" customFormat="true" ht="9" hidden="false" customHeight="true" outlineLevel="0" collapsed="false">
      <c r="A68" s="177" t="s">
        <v>409</v>
      </c>
      <c r="B68" s="22"/>
      <c r="C68" s="176" t="n">
        <v>0</v>
      </c>
      <c r="D68" s="176" t="n">
        <v>422956753.22</v>
      </c>
      <c r="E68" s="176" t="n">
        <f aca="false">SUM(C68:D68)</f>
        <v>422956753.22</v>
      </c>
      <c r="F68" s="176" t="n">
        <v>335056051.54</v>
      </c>
      <c r="G68" s="176" t="n">
        <v>314072896.77</v>
      </c>
      <c r="H68" s="176" t="n">
        <f aca="false">+E68-F68</f>
        <v>87900701.68</v>
      </c>
      <c r="I68" s="176"/>
    </row>
    <row r="69" s="16" customFormat="true" ht="9" hidden="false" customHeight="true" outlineLevel="0" collapsed="false">
      <c r="A69" s="177" t="s">
        <v>410</v>
      </c>
      <c r="B69" s="22"/>
      <c r="C69" s="176" t="n">
        <v>0</v>
      </c>
      <c r="D69" s="176" t="n">
        <v>0</v>
      </c>
      <c r="E69" s="176" t="n">
        <f aca="false">SUM(C69:D69)</f>
        <v>0</v>
      </c>
      <c r="F69" s="176" t="n">
        <v>0</v>
      </c>
      <c r="G69" s="176" t="n">
        <v>0</v>
      </c>
      <c r="H69" s="176" t="n">
        <f aca="false">+E69-F69</f>
        <v>0</v>
      </c>
      <c r="I69" s="176"/>
    </row>
    <row r="70" s="16" customFormat="true" ht="2.25" hidden="false" customHeight="true" outlineLevel="0" collapsed="false">
      <c r="A70" s="146"/>
      <c r="B70" s="22"/>
      <c r="C70" s="22"/>
      <c r="D70" s="22"/>
      <c r="E70" s="22"/>
      <c r="F70" s="22"/>
      <c r="G70" s="22"/>
      <c r="I70" s="22"/>
    </row>
    <row r="71" s="16" customFormat="true" ht="9" hidden="false" customHeight="true" outlineLevel="0" collapsed="false">
      <c r="A71" s="179" t="s">
        <v>411</v>
      </c>
      <c r="B71" s="22"/>
      <c r="C71" s="178" t="n">
        <f aca="false">SUM(C72:C79)</f>
        <v>7695277.24</v>
      </c>
      <c r="D71" s="178" t="n">
        <f aca="false">SUM(D72:D79)</f>
        <v>0</v>
      </c>
      <c r="E71" s="178" t="n">
        <f aca="false">SUM(E72:E79)</f>
        <v>7695277.24</v>
      </c>
      <c r="F71" s="178" t="n">
        <f aca="false">SUM(F72:F79)</f>
        <v>0</v>
      </c>
      <c r="G71" s="178" t="n">
        <f aca="false">SUM(G72:G79)</f>
        <v>0</v>
      </c>
      <c r="H71" s="178" t="n">
        <f aca="false">SUM(H72:I79)</f>
        <v>7695277.24</v>
      </c>
      <c r="I71" s="178"/>
    </row>
    <row r="72" s="16" customFormat="true" ht="9" hidden="false" customHeight="true" outlineLevel="0" collapsed="false">
      <c r="A72" s="177" t="s">
        <v>412</v>
      </c>
      <c r="B72" s="22"/>
      <c r="C72" s="178" t="n">
        <v>0</v>
      </c>
      <c r="D72" s="178" t="n">
        <v>0</v>
      </c>
      <c r="E72" s="178" t="n">
        <f aca="false">SUM(C72:D72)</f>
        <v>0</v>
      </c>
      <c r="F72" s="178" t="n">
        <v>0</v>
      </c>
      <c r="G72" s="178" t="n">
        <v>0</v>
      </c>
      <c r="H72" s="176" t="n">
        <f aca="false">+E72-F72</f>
        <v>0</v>
      </c>
      <c r="I72" s="176"/>
    </row>
    <row r="73" s="16" customFormat="true" ht="9" hidden="false" customHeight="true" outlineLevel="0" collapsed="false">
      <c r="A73" s="177" t="s">
        <v>413</v>
      </c>
      <c r="B73" s="22"/>
      <c r="C73" s="176" t="n">
        <v>0</v>
      </c>
      <c r="D73" s="176" t="n">
        <v>0</v>
      </c>
      <c r="E73" s="176" t="n">
        <f aca="false">SUM(C73:D73)</f>
        <v>0</v>
      </c>
      <c r="F73" s="176" t="n">
        <v>0</v>
      </c>
      <c r="G73" s="176" t="n">
        <v>0</v>
      </c>
      <c r="H73" s="176" t="n">
        <f aca="false">+E73-F73</f>
        <v>0</v>
      </c>
      <c r="I73" s="176"/>
    </row>
    <row r="74" s="16" customFormat="true" ht="9" hidden="false" customHeight="true" outlineLevel="0" collapsed="false">
      <c r="A74" s="177" t="s">
        <v>414</v>
      </c>
      <c r="B74" s="22"/>
      <c r="C74" s="176" t="n">
        <v>0</v>
      </c>
      <c r="D74" s="176" t="n">
        <v>0</v>
      </c>
      <c r="E74" s="176" t="n">
        <f aca="false">SUM(C74:D74)</f>
        <v>0</v>
      </c>
      <c r="F74" s="176" t="n">
        <v>0</v>
      </c>
      <c r="G74" s="176" t="n">
        <v>0</v>
      </c>
      <c r="H74" s="176" t="n">
        <f aca="false">+E74-F74</f>
        <v>0</v>
      </c>
      <c r="I74" s="176"/>
    </row>
    <row r="75" s="16" customFormat="true" ht="9" hidden="false" customHeight="true" outlineLevel="0" collapsed="false">
      <c r="A75" s="177" t="s">
        <v>415</v>
      </c>
      <c r="B75" s="22"/>
      <c r="C75" s="176" t="n">
        <v>0</v>
      </c>
      <c r="D75" s="176" t="n">
        <v>0</v>
      </c>
      <c r="E75" s="176" t="n">
        <f aca="false">SUM(C75:D75)</f>
        <v>0</v>
      </c>
      <c r="F75" s="176" t="n">
        <v>0</v>
      </c>
      <c r="G75" s="176" t="n">
        <v>0</v>
      </c>
      <c r="H75" s="176" t="n">
        <f aca="false">+E75-F75</f>
        <v>0</v>
      </c>
      <c r="I75" s="176"/>
    </row>
    <row r="76" s="16" customFormat="true" ht="9" hidden="false" customHeight="true" outlineLevel="0" collapsed="false">
      <c r="A76" s="181" t="s">
        <v>416</v>
      </c>
      <c r="B76" s="22"/>
      <c r="C76" s="180" t="n">
        <v>7695277.24</v>
      </c>
      <c r="D76" s="180" t="n">
        <v>0</v>
      </c>
      <c r="E76" s="180" t="n">
        <f aca="false">SUM(C76:D77)</f>
        <v>7695277.24</v>
      </c>
      <c r="F76" s="180" t="n">
        <v>0</v>
      </c>
      <c r="G76" s="180" t="n">
        <v>0</v>
      </c>
      <c r="H76" s="180" t="n">
        <f aca="false">+E76-F76</f>
        <v>7695277.24</v>
      </c>
      <c r="I76" s="180"/>
    </row>
    <row r="77" s="16" customFormat="true" ht="9" hidden="false" customHeight="true" outlineLevel="0" collapsed="false">
      <c r="A77" s="181"/>
      <c r="B77" s="22"/>
      <c r="C77" s="180"/>
      <c r="D77" s="180"/>
      <c r="E77" s="180"/>
      <c r="F77" s="180"/>
      <c r="G77" s="180"/>
      <c r="H77" s="180"/>
      <c r="I77" s="180"/>
    </row>
    <row r="78" s="16" customFormat="true" ht="9" hidden="false" customHeight="true" outlineLevel="0" collapsed="false">
      <c r="A78" s="177" t="s">
        <v>417</v>
      </c>
      <c r="B78" s="22"/>
      <c r="C78" s="176" t="n">
        <v>0</v>
      </c>
      <c r="D78" s="176" t="n">
        <v>0</v>
      </c>
      <c r="E78" s="176" t="n">
        <f aca="false">SUM(C78:D78)</f>
        <v>0</v>
      </c>
      <c r="F78" s="176" t="n">
        <v>0</v>
      </c>
      <c r="G78" s="176" t="n">
        <v>0</v>
      </c>
      <c r="H78" s="176" t="n">
        <f aca="false">+E78-F78</f>
        <v>0</v>
      </c>
      <c r="I78" s="176"/>
    </row>
    <row r="79" s="16" customFormat="true" ht="9" hidden="false" customHeight="true" outlineLevel="0" collapsed="false">
      <c r="A79" s="177" t="s">
        <v>418</v>
      </c>
      <c r="B79" s="22"/>
      <c r="C79" s="178" t="n">
        <v>0</v>
      </c>
      <c r="D79" s="178" t="n">
        <v>0</v>
      </c>
      <c r="E79" s="178" t="n">
        <f aca="false">SUM(C79:D79)</f>
        <v>0</v>
      </c>
      <c r="F79" s="178" t="n">
        <v>0</v>
      </c>
      <c r="G79" s="178" t="n">
        <v>0</v>
      </c>
      <c r="H79" s="176" t="n">
        <f aca="false">+E79-F79</f>
        <v>0</v>
      </c>
      <c r="I79" s="176"/>
    </row>
    <row r="80" s="16" customFormat="true" ht="2.25" hidden="false" customHeight="true" outlineLevel="0" collapsed="false">
      <c r="A80" s="146"/>
      <c r="B80" s="22"/>
      <c r="C80" s="22"/>
      <c r="D80" s="22"/>
      <c r="E80" s="22"/>
      <c r="F80" s="22"/>
      <c r="G80" s="22"/>
      <c r="I80" s="22"/>
    </row>
    <row r="81" s="16" customFormat="true" ht="9" hidden="false" customHeight="true" outlineLevel="0" collapsed="false">
      <c r="A81" s="175" t="s">
        <v>419</v>
      </c>
      <c r="B81" s="22"/>
      <c r="C81" s="176" t="n">
        <f aca="false">SUM(C82:C84)</f>
        <v>3086010414.28</v>
      </c>
      <c r="D81" s="176" t="n">
        <f aca="false">SUM(D82:D84)</f>
        <v>6170319.48</v>
      </c>
      <c r="E81" s="176" t="n">
        <f aca="false">SUM(E82:E84)</f>
        <v>3092180733.76</v>
      </c>
      <c r="F81" s="176" t="n">
        <f aca="false">SUM(F82:F84)</f>
        <v>2424331157.87</v>
      </c>
      <c r="G81" s="176" t="n">
        <f aca="false">SUM(G82:G84)</f>
        <v>2424331157.87</v>
      </c>
      <c r="H81" s="176" t="n">
        <f aca="false">SUM(H82:I84)</f>
        <v>667849575.89</v>
      </c>
      <c r="I81" s="176"/>
    </row>
    <row r="82" s="16" customFormat="true" ht="9" hidden="false" customHeight="true" outlineLevel="0" collapsed="false">
      <c r="A82" s="177" t="s">
        <v>420</v>
      </c>
      <c r="B82" s="22"/>
      <c r="C82" s="176" t="n">
        <v>3086010414.28</v>
      </c>
      <c r="D82" s="176" t="n">
        <v>0</v>
      </c>
      <c r="E82" s="176" t="n">
        <f aca="false">SUM(C82:D82)</f>
        <v>3086010414.28</v>
      </c>
      <c r="F82" s="176" t="n">
        <v>2418160838.39</v>
      </c>
      <c r="G82" s="176" t="n">
        <v>2418160838.39</v>
      </c>
      <c r="H82" s="176" t="n">
        <f aca="false">+E82-F82</f>
        <v>667849575.89</v>
      </c>
      <c r="I82" s="176"/>
    </row>
    <row r="83" s="16" customFormat="true" ht="9" hidden="false" customHeight="true" outlineLevel="0" collapsed="false">
      <c r="A83" s="177" t="s">
        <v>421</v>
      </c>
      <c r="B83" s="22"/>
      <c r="C83" s="176" t="n">
        <v>0</v>
      </c>
      <c r="D83" s="176" t="n">
        <v>0</v>
      </c>
      <c r="E83" s="176" t="n">
        <f aca="false">SUM(C83:D83)</f>
        <v>0</v>
      </c>
      <c r="F83" s="176" t="n">
        <v>0</v>
      </c>
      <c r="G83" s="176" t="n">
        <v>0</v>
      </c>
      <c r="H83" s="176" t="n">
        <f aca="false">+E83-F83</f>
        <v>0</v>
      </c>
      <c r="I83" s="176"/>
    </row>
    <row r="84" s="16" customFormat="true" ht="9" hidden="false" customHeight="true" outlineLevel="0" collapsed="false">
      <c r="A84" s="177" t="s">
        <v>422</v>
      </c>
      <c r="B84" s="22"/>
      <c r="C84" s="176" t="n">
        <v>0</v>
      </c>
      <c r="D84" s="176" t="n">
        <v>6170319.48</v>
      </c>
      <c r="E84" s="176" t="n">
        <f aca="false">SUM(C84:D85)</f>
        <v>6170319.48</v>
      </c>
      <c r="F84" s="176" t="n">
        <v>6170319.48</v>
      </c>
      <c r="G84" s="176" t="n">
        <v>6170319.48</v>
      </c>
      <c r="H84" s="176" t="n">
        <f aca="false">+E84-F84</f>
        <v>0</v>
      </c>
      <c r="I84" s="176"/>
    </row>
    <row r="85" s="16" customFormat="true" ht="2.25" hidden="false" customHeight="true" outlineLevel="0" collapsed="false">
      <c r="A85" s="146"/>
      <c r="B85" s="22"/>
      <c r="C85" s="22"/>
      <c r="D85" s="22"/>
      <c r="E85" s="22"/>
      <c r="F85" s="22"/>
      <c r="G85" s="22"/>
      <c r="I85" s="22"/>
    </row>
    <row r="86" s="16" customFormat="true" ht="9" hidden="false" customHeight="true" outlineLevel="0" collapsed="false">
      <c r="A86" s="175" t="s">
        <v>423</v>
      </c>
      <c r="B86" s="22"/>
      <c r="C86" s="176" t="n">
        <f aca="false">SUM(C87:C93)</f>
        <v>822456342.03</v>
      </c>
      <c r="D86" s="176" t="n">
        <f aca="false">SUM(D87:D93)</f>
        <v>0</v>
      </c>
      <c r="E86" s="176" t="n">
        <f aca="false">SUM(E87:E93)</f>
        <v>822456342.03</v>
      </c>
      <c r="F86" s="176" t="n">
        <f aca="false">SUM(F87:F93)</f>
        <v>574930089.14</v>
      </c>
      <c r="G86" s="176" t="n">
        <f aca="false">SUM(G87:G93)</f>
        <v>574930089.14</v>
      </c>
      <c r="H86" s="176" t="n">
        <f aca="false">SUM(H87:I93)</f>
        <v>247526252.89</v>
      </c>
      <c r="I86" s="176"/>
    </row>
    <row r="87" s="16" customFormat="true" ht="9" hidden="false" customHeight="true" outlineLevel="0" collapsed="false">
      <c r="A87" s="177" t="s">
        <v>424</v>
      </c>
      <c r="B87" s="22"/>
      <c r="C87" s="176" t="n">
        <v>145640006.28</v>
      </c>
      <c r="D87" s="176" t="n">
        <v>0</v>
      </c>
      <c r="E87" s="176" t="n">
        <f aca="false">SUM(C87:D87)</f>
        <v>145640006.28</v>
      </c>
      <c r="F87" s="176" t="n">
        <v>104075398.68</v>
      </c>
      <c r="G87" s="176" t="n">
        <v>104075398.68</v>
      </c>
      <c r="H87" s="176" t="n">
        <f aca="false">+E87-F87</f>
        <v>41564607.6</v>
      </c>
      <c r="I87" s="176"/>
    </row>
    <row r="88" s="16" customFormat="true" ht="9" hidden="false" customHeight="true" outlineLevel="0" collapsed="false">
      <c r="A88" s="177" t="s">
        <v>425</v>
      </c>
      <c r="B88" s="22"/>
      <c r="C88" s="176" t="n">
        <v>676816335.75</v>
      </c>
      <c r="D88" s="176" t="n">
        <v>0</v>
      </c>
      <c r="E88" s="176" t="n">
        <f aca="false">SUM(C88:D88)</f>
        <v>676816335.75</v>
      </c>
      <c r="F88" s="176" t="n">
        <v>470854690.46</v>
      </c>
      <c r="G88" s="176" t="n">
        <v>470854690.46</v>
      </c>
      <c r="H88" s="176" t="n">
        <f aca="false">+E88-F88</f>
        <v>205961645.29</v>
      </c>
      <c r="I88" s="176"/>
    </row>
    <row r="89" s="16" customFormat="true" ht="9" hidden="false" customHeight="true" outlineLevel="0" collapsed="false">
      <c r="A89" s="177" t="s">
        <v>426</v>
      </c>
      <c r="B89" s="22"/>
      <c r="C89" s="176" t="n">
        <v>0</v>
      </c>
      <c r="D89" s="176" t="n">
        <v>0</v>
      </c>
      <c r="E89" s="176" t="n">
        <f aca="false">SUM(C89:D89)</f>
        <v>0</v>
      </c>
      <c r="F89" s="176" t="n">
        <v>0</v>
      </c>
      <c r="G89" s="176" t="n">
        <v>0</v>
      </c>
      <c r="H89" s="176" t="n">
        <f aca="false">+E89-F89</f>
        <v>0</v>
      </c>
      <c r="I89" s="176"/>
    </row>
    <row r="90" s="16" customFormat="true" ht="9" hidden="false" customHeight="true" outlineLevel="0" collapsed="false">
      <c r="A90" s="177" t="s">
        <v>427</v>
      </c>
      <c r="B90" s="22"/>
      <c r="C90" s="176" t="n">
        <v>0</v>
      </c>
      <c r="D90" s="176" t="n">
        <v>0</v>
      </c>
      <c r="E90" s="176" t="n">
        <f aca="false">SUM(C90:D90)</f>
        <v>0</v>
      </c>
      <c r="F90" s="176" t="n">
        <v>0</v>
      </c>
      <c r="G90" s="176" t="n">
        <v>0</v>
      </c>
      <c r="H90" s="176" t="n">
        <f aca="false">+E90-F90</f>
        <v>0</v>
      </c>
      <c r="I90" s="176"/>
    </row>
    <row r="91" s="16" customFormat="true" ht="9" hidden="false" customHeight="true" outlineLevel="0" collapsed="false">
      <c r="A91" s="177" t="s">
        <v>428</v>
      </c>
      <c r="B91" s="22"/>
      <c r="C91" s="176" t="n">
        <v>0</v>
      </c>
      <c r="D91" s="176" t="n">
        <v>0</v>
      </c>
      <c r="E91" s="176" t="n">
        <f aca="false">SUM(C91:D91)</f>
        <v>0</v>
      </c>
      <c r="F91" s="176" t="n">
        <v>0</v>
      </c>
      <c r="G91" s="176" t="n">
        <v>0</v>
      </c>
      <c r="H91" s="176" t="n">
        <f aca="false">+E91-F91</f>
        <v>0</v>
      </c>
      <c r="I91" s="176"/>
    </row>
    <row r="92" s="16" customFormat="true" ht="9" hidden="false" customHeight="true" outlineLevel="0" collapsed="false">
      <c r="A92" s="177" t="s">
        <v>429</v>
      </c>
      <c r="B92" s="22"/>
      <c r="C92" s="176" t="n">
        <v>0</v>
      </c>
      <c r="D92" s="176" t="n">
        <v>0</v>
      </c>
      <c r="E92" s="176" t="n">
        <f aca="false">SUM(C92:D92)</f>
        <v>0</v>
      </c>
      <c r="F92" s="176" t="n">
        <v>0</v>
      </c>
      <c r="G92" s="176" t="n">
        <v>0</v>
      </c>
      <c r="H92" s="176" t="n">
        <f aca="false">+E92-F92</f>
        <v>0</v>
      </c>
      <c r="I92" s="176"/>
    </row>
    <row r="93" s="16" customFormat="true" ht="9" hidden="false" customHeight="true" outlineLevel="0" collapsed="false">
      <c r="A93" s="177" t="s">
        <v>430</v>
      </c>
      <c r="B93" s="22"/>
      <c r="C93" s="176" t="n">
        <v>0</v>
      </c>
      <c r="D93" s="176" t="n">
        <v>0</v>
      </c>
      <c r="E93" s="176" t="n">
        <f aca="false">SUM(C93:D93)</f>
        <v>0</v>
      </c>
      <c r="F93" s="176" t="n">
        <v>0</v>
      </c>
      <c r="G93" s="176" t="n">
        <v>0</v>
      </c>
      <c r="H93" s="176" t="n">
        <f aca="false">+E93-F93</f>
        <v>0</v>
      </c>
      <c r="I93" s="176"/>
    </row>
    <row r="94" customFormat="false" ht="3.75" hidden="false" customHeight="true" outlineLevel="0" collapsed="false">
      <c r="A94" s="32"/>
      <c r="B94" s="33"/>
      <c r="C94" s="33"/>
      <c r="D94" s="33"/>
      <c r="E94" s="33"/>
      <c r="F94" s="33"/>
      <c r="G94" s="33"/>
      <c r="H94" s="35"/>
      <c r="I94" s="33"/>
    </row>
    <row r="95" customFormat="false" ht="2.25" hidden="false" customHeight="true" outlineLevel="0" collapsed="false">
      <c r="A95" s="27"/>
      <c r="B95" s="10"/>
      <c r="C95" s="10"/>
      <c r="D95" s="10"/>
      <c r="E95" s="10"/>
      <c r="F95" s="10"/>
      <c r="G95" s="10"/>
      <c r="I95" s="10"/>
    </row>
    <row r="96" customFormat="false" ht="9" hidden="false" customHeight="true" outlineLevel="0" collapsed="false">
      <c r="A96" s="173" t="s">
        <v>431</v>
      </c>
      <c r="B96" s="10"/>
      <c r="C96" s="174" t="n">
        <f aca="false">+C98+C107+C118+C129+C141+C152+C157+C167+C172</f>
        <v>15150837756</v>
      </c>
      <c r="D96" s="174" t="n">
        <f aca="false">+D98+D107+D118+D129+D141+D152+D157+D167+D172</f>
        <v>1253198223.92</v>
      </c>
      <c r="E96" s="174" t="n">
        <f aca="false">+E98+E107+E118+E129+E141+E152+E157+E167+E172</f>
        <v>16404035979.92</v>
      </c>
      <c r="F96" s="174" t="n">
        <f aca="false">+F98+F107+F118+F129+F141+F152+F157+F167+F172</f>
        <v>11818358967.19</v>
      </c>
      <c r="G96" s="174" t="n">
        <f aca="false">+G98+G107+G118+G129+G141+G152+G157+G167+G172</f>
        <v>11787006867.47</v>
      </c>
      <c r="H96" s="174" t="n">
        <f aca="false">+H98+H107+H118+H129+H141+H152+H157+H167+H172</f>
        <v>4585677012.73</v>
      </c>
      <c r="I96" s="174" t="n">
        <f aca="false">+I98+I107+I118+I129+I141+I152+I157+I167+I172</f>
        <v>0</v>
      </c>
    </row>
    <row r="97" customFormat="false" ht="1.5" hidden="false" customHeight="true" outlineLevel="0" collapsed="false">
      <c r="A97" s="27"/>
      <c r="B97" s="10"/>
      <c r="C97" s="10"/>
      <c r="D97" s="10"/>
      <c r="E97" s="10"/>
      <c r="F97" s="10"/>
      <c r="G97" s="10"/>
      <c r="I97" s="10"/>
    </row>
    <row r="98" s="16" customFormat="true" ht="9" hidden="false" customHeight="true" outlineLevel="0" collapsed="false">
      <c r="A98" s="175" t="s">
        <v>359</v>
      </c>
      <c r="B98" s="22"/>
      <c r="C98" s="176" t="n">
        <f aca="false">SUM(C99:C105)</f>
        <v>18546254</v>
      </c>
      <c r="D98" s="176" t="n">
        <f aca="false">SUM(D99:D105)</f>
        <v>470769536.38</v>
      </c>
      <c r="E98" s="176" t="n">
        <f aca="false">SUM(E99:E105)</f>
        <v>489315790.38</v>
      </c>
      <c r="F98" s="176" t="n">
        <f aca="false">SUM(F99:F105)</f>
        <v>409179642</v>
      </c>
      <c r="G98" s="176" t="n">
        <f aca="false">SUM(G99:G105)</f>
        <v>407287988.73</v>
      </c>
      <c r="H98" s="176" t="n">
        <f aca="false">SUM(H99:I105)</f>
        <v>80136148.38</v>
      </c>
      <c r="I98" s="176"/>
    </row>
    <row r="99" s="16" customFormat="true" ht="9" hidden="false" customHeight="true" outlineLevel="0" collapsed="false">
      <c r="A99" s="177" t="s">
        <v>360</v>
      </c>
      <c r="B99" s="22"/>
      <c r="C99" s="176" t="n">
        <v>11684220</v>
      </c>
      <c r="D99" s="176" t="n">
        <v>281538988.55</v>
      </c>
      <c r="E99" s="176" t="n">
        <f aca="false">SUM(C99:D99)</f>
        <v>293223208.55</v>
      </c>
      <c r="F99" s="176" t="n">
        <v>217810025.46</v>
      </c>
      <c r="G99" s="176" t="n">
        <v>216293733.6</v>
      </c>
      <c r="H99" s="176" t="n">
        <f aca="false">+E99-F99</f>
        <v>75413183.09</v>
      </c>
      <c r="I99" s="176"/>
    </row>
    <row r="100" s="16" customFormat="true" ht="9" hidden="false" customHeight="true" outlineLevel="0" collapsed="false">
      <c r="A100" s="177" t="s">
        <v>361</v>
      </c>
      <c r="B100" s="22"/>
      <c r="C100" s="176" t="n">
        <v>0</v>
      </c>
      <c r="D100" s="176" t="n">
        <v>4054082.71</v>
      </c>
      <c r="E100" s="176" t="n">
        <f aca="false">SUM(C100:D100)</f>
        <v>4054082.71</v>
      </c>
      <c r="F100" s="176" t="n">
        <v>4054082.71</v>
      </c>
      <c r="G100" s="176" t="n">
        <v>4054082.71</v>
      </c>
      <c r="H100" s="176" t="n">
        <f aca="false">+E100-F100</f>
        <v>0</v>
      </c>
      <c r="I100" s="176"/>
    </row>
    <row r="101" s="16" customFormat="true" ht="9" hidden="false" customHeight="true" outlineLevel="0" collapsed="false">
      <c r="A101" s="177" t="s">
        <v>362</v>
      </c>
      <c r="B101" s="22"/>
      <c r="C101" s="176" t="n">
        <v>2526784</v>
      </c>
      <c r="D101" s="176" t="n">
        <v>17717830.62</v>
      </c>
      <c r="E101" s="176" t="n">
        <f aca="false">SUM(C101:D101)</f>
        <v>20244614.62</v>
      </c>
      <c r="F101" s="176" t="n">
        <v>17803141.52</v>
      </c>
      <c r="G101" s="176" t="n">
        <v>17733062.36</v>
      </c>
      <c r="H101" s="176" t="n">
        <f aca="false">+E101-F101</f>
        <v>2441473.1</v>
      </c>
      <c r="I101" s="176"/>
    </row>
    <row r="102" s="16" customFormat="true" ht="9" hidden="false" customHeight="true" outlineLevel="0" collapsed="false">
      <c r="A102" s="177" t="s">
        <v>363</v>
      </c>
      <c r="B102" s="22"/>
      <c r="C102" s="176" t="n">
        <v>2755798</v>
      </c>
      <c r="D102" s="176" t="n">
        <v>20275247.82</v>
      </c>
      <c r="E102" s="176" t="n">
        <f aca="false">SUM(C102:D102)</f>
        <v>23031045.82</v>
      </c>
      <c r="F102" s="176" t="n">
        <v>21343012.86</v>
      </c>
      <c r="G102" s="176" t="n">
        <v>21096509.81</v>
      </c>
      <c r="H102" s="176" t="n">
        <f aca="false">+E102-F102</f>
        <v>1688032.96</v>
      </c>
      <c r="I102" s="176"/>
    </row>
    <row r="103" s="16" customFormat="true" ht="9" hidden="false" customHeight="true" outlineLevel="0" collapsed="false">
      <c r="A103" s="177" t="s">
        <v>364</v>
      </c>
      <c r="B103" s="22"/>
      <c r="C103" s="176" t="n">
        <v>1042188</v>
      </c>
      <c r="D103" s="176" t="n">
        <v>138604823.53</v>
      </c>
      <c r="E103" s="176" t="n">
        <f aca="false">SUM(C103:D103)</f>
        <v>139647011.53</v>
      </c>
      <c r="F103" s="176" t="n">
        <v>139240732.93</v>
      </c>
      <c r="G103" s="176" t="n">
        <v>139202434.98</v>
      </c>
      <c r="H103" s="176" t="n">
        <f aca="false">+E103-F103</f>
        <v>406278.599999994</v>
      </c>
      <c r="I103" s="176"/>
    </row>
    <row r="104" s="16" customFormat="true" ht="9" hidden="false" customHeight="true" outlineLevel="0" collapsed="false">
      <c r="A104" s="177" t="s">
        <v>365</v>
      </c>
      <c r="B104" s="22"/>
      <c r="C104" s="176" t="n">
        <v>0</v>
      </c>
      <c r="D104" s="176" t="n">
        <v>0</v>
      </c>
      <c r="E104" s="176" t="n">
        <f aca="false">SUM(C104:D104)</f>
        <v>0</v>
      </c>
      <c r="F104" s="176" t="n">
        <v>0</v>
      </c>
      <c r="G104" s="176" t="n">
        <v>0</v>
      </c>
      <c r="H104" s="176" t="n">
        <f aca="false">+E104-F104</f>
        <v>0</v>
      </c>
      <c r="I104" s="176"/>
    </row>
    <row r="105" s="16" customFormat="true" ht="9" hidden="false" customHeight="true" outlineLevel="0" collapsed="false">
      <c r="A105" s="177" t="s">
        <v>366</v>
      </c>
      <c r="B105" s="22"/>
      <c r="C105" s="176" t="n">
        <v>537264</v>
      </c>
      <c r="D105" s="176" t="n">
        <v>8578563.15</v>
      </c>
      <c r="E105" s="176" t="n">
        <f aca="false">SUM(C105:D105)</f>
        <v>9115827.15</v>
      </c>
      <c r="F105" s="176" t="n">
        <v>8928646.52</v>
      </c>
      <c r="G105" s="176" t="n">
        <v>8908165.27</v>
      </c>
      <c r="H105" s="176" t="n">
        <f aca="false">+E105-F105</f>
        <v>187180.630000001</v>
      </c>
      <c r="I105" s="176"/>
    </row>
    <row r="106" s="16" customFormat="true" ht="3.75" hidden="false" customHeight="true" outlineLevel="0" collapsed="false">
      <c r="A106" s="146"/>
      <c r="B106" s="22"/>
      <c r="C106" s="22"/>
      <c r="D106" s="22"/>
      <c r="E106" s="22"/>
      <c r="F106" s="22"/>
      <c r="G106" s="22"/>
      <c r="I106" s="22"/>
    </row>
    <row r="107" s="16" customFormat="true" ht="9" hidden="false" customHeight="true" outlineLevel="0" collapsed="false">
      <c r="A107" s="175" t="s">
        <v>367</v>
      </c>
      <c r="B107" s="22"/>
      <c r="C107" s="176" t="n">
        <f aca="false">SUM(C108:C116)</f>
        <v>320000</v>
      </c>
      <c r="D107" s="176" t="n">
        <f aca="false">SUM(D108:D116)</f>
        <v>39044316</v>
      </c>
      <c r="E107" s="176" t="n">
        <f aca="false">SUM(E108:E116)</f>
        <v>39364316</v>
      </c>
      <c r="F107" s="176" t="n">
        <f aca="false">SUM(F108:F116)</f>
        <v>37395989.83</v>
      </c>
      <c r="G107" s="176" t="n">
        <f aca="false">SUM(G108:G116)</f>
        <v>37376307.53</v>
      </c>
      <c r="H107" s="176" t="n">
        <f aca="false">SUM(H108:H116)</f>
        <v>1968326.17</v>
      </c>
      <c r="I107" s="176" t="n">
        <f aca="false">SUM(I108:I116)</f>
        <v>0</v>
      </c>
    </row>
    <row r="108" s="16" customFormat="true" ht="9.75" hidden="false" customHeight="true" outlineLevel="0" collapsed="false">
      <c r="A108" s="177" t="s">
        <v>368</v>
      </c>
      <c r="B108" s="22"/>
      <c r="C108" s="178" t="n">
        <v>100000</v>
      </c>
      <c r="D108" s="178" t="n">
        <v>2479568</v>
      </c>
      <c r="E108" s="178" t="n">
        <f aca="false">SUM(C108:D108)</f>
        <v>2579568</v>
      </c>
      <c r="F108" s="178" t="n">
        <v>2518937.1</v>
      </c>
      <c r="G108" s="178" t="n">
        <v>2499254.8</v>
      </c>
      <c r="H108" s="176" t="n">
        <f aca="false">+E108-F108</f>
        <v>60630.8999999999</v>
      </c>
      <c r="I108" s="176"/>
    </row>
    <row r="109" s="16" customFormat="true" ht="9" hidden="false" customHeight="true" outlineLevel="0" collapsed="false">
      <c r="A109" s="177" t="s">
        <v>369</v>
      </c>
      <c r="B109" s="22"/>
      <c r="C109" s="176" t="n">
        <v>20000</v>
      </c>
      <c r="D109" s="176" t="n">
        <v>5000</v>
      </c>
      <c r="E109" s="178" t="n">
        <f aca="false">SUM(C109:D109)</f>
        <v>25000</v>
      </c>
      <c r="F109" s="176" t="n">
        <v>11861.66</v>
      </c>
      <c r="G109" s="176" t="n">
        <v>11861.66</v>
      </c>
      <c r="H109" s="176" t="n">
        <f aca="false">+E109-F109</f>
        <v>13138.34</v>
      </c>
      <c r="I109" s="176"/>
    </row>
    <row r="110" s="16" customFormat="true" ht="9" hidden="false" customHeight="true" outlineLevel="0" collapsed="false">
      <c r="A110" s="177" t="s">
        <v>370</v>
      </c>
      <c r="B110" s="22"/>
      <c r="C110" s="178" t="n">
        <v>0</v>
      </c>
      <c r="D110" s="178" t="n">
        <v>0</v>
      </c>
      <c r="E110" s="178" t="n">
        <f aca="false">SUM(C110:D110)</f>
        <v>0</v>
      </c>
      <c r="F110" s="178" t="n">
        <v>0</v>
      </c>
      <c r="G110" s="178" t="n">
        <v>0</v>
      </c>
      <c r="H110" s="176" t="n">
        <f aca="false">+E110-F110</f>
        <v>0</v>
      </c>
      <c r="I110" s="176"/>
    </row>
    <row r="111" s="16" customFormat="true" ht="9" hidden="false" customHeight="true" outlineLevel="0" collapsed="false">
      <c r="A111" s="177" t="s">
        <v>371</v>
      </c>
      <c r="B111" s="22"/>
      <c r="C111" s="176" t="n">
        <v>0</v>
      </c>
      <c r="D111" s="176" t="n">
        <v>23332927.73</v>
      </c>
      <c r="E111" s="178" t="n">
        <f aca="false">SUM(C111:D111)</f>
        <v>23332927.73</v>
      </c>
      <c r="F111" s="176" t="n">
        <v>23207785.72</v>
      </c>
      <c r="G111" s="176" t="n">
        <v>23207785.72</v>
      </c>
      <c r="H111" s="176" t="n">
        <f aca="false">+E111-F111</f>
        <v>125142.010000002</v>
      </c>
      <c r="I111" s="176"/>
    </row>
    <row r="112" s="16" customFormat="true" ht="9" hidden="false" customHeight="true" outlineLevel="0" collapsed="false">
      <c r="A112" s="177" t="s">
        <v>372</v>
      </c>
      <c r="B112" s="22"/>
      <c r="C112" s="176" t="n">
        <v>0</v>
      </c>
      <c r="D112" s="176" t="n">
        <v>66794.53</v>
      </c>
      <c r="E112" s="178" t="n">
        <f aca="false">SUM(C112:D112)</f>
        <v>66794.53</v>
      </c>
      <c r="F112" s="176" t="n">
        <v>0</v>
      </c>
      <c r="G112" s="176" t="n">
        <v>0</v>
      </c>
      <c r="H112" s="176" t="n">
        <f aca="false">+E112-F112</f>
        <v>66794.53</v>
      </c>
      <c r="I112" s="176"/>
    </row>
    <row r="113" s="16" customFormat="true" ht="9" hidden="false" customHeight="true" outlineLevel="0" collapsed="false">
      <c r="A113" s="177" t="s">
        <v>373</v>
      </c>
      <c r="B113" s="22"/>
      <c r="C113" s="176" t="n">
        <v>20000</v>
      </c>
      <c r="D113" s="176" t="n">
        <v>58000</v>
      </c>
      <c r="E113" s="178" t="n">
        <f aca="false">SUM(C113:D113)</f>
        <v>78000</v>
      </c>
      <c r="F113" s="176" t="n">
        <v>0</v>
      </c>
      <c r="G113" s="176" t="n">
        <v>0</v>
      </c>
      <c r="H113" s="176" t="n">
        <f aca="false">+E113-F113</f>
        <v>78000</v>
      </c>
      <c r="I113" s="176"/>
    </row>
    <row r="114" s="16" customFormat="true" ht="9" hidden="false" customHeight="true" outlineLevel="0" collapsed="false">
      <c r="A114" s="177" t="s">
        <v>374</v>
      </c>
      <c r="B114" s="22"/>
      <c r="C114" s="178" t="n">
        <v>180000</v>
      </c>
      <c r="D114" s="178" t="n">
        <v>12729702.74</v>
      </c>
      <c r="E114" s="178" t="n">
        <f aca="false">SUM(C114:D114)</f>
        <v>12909702.74</v>
      </c>
      <c r="F114" s="178" t="n">
        <v>11637105.35</v>
      </c>
      <c r="G114" s="178" t="n">
        <v>11637105.35</v>
      </c>
      <c r="H114" s="176" t="n">
        <f aca="false">+E114-F114</f>
        <v>1272597.39</v>
      </c>
      <c r="I114" s="176"/>
    </row>
    <row r="115" s="16" customFormat="true" ht="9" hidden="false" customHeight="true" outlineLevel="0" collapsed="false">
      <c r="A115" s="177" t="s">
        <v>375</v>
      </c>
      <c r="B115" s="22"/>
      <c r="C115" s="176" t="n">
        <v>0</v>
      </c>
      <c r="D115" s="176" t="n">
        <v>0</v>
      </c>
      <c r="E115" s="178" t="n">
        <f aca="false">SUM(C115:D115)</f>
        <v>0</v>
      </c>
      <c r="F115" s="176" t="n">
        <v>0</v>
      </c>
      <c r="G115" s="176" t="n">
        <v>0</v>
      </c>
      <c r="H115" s="176" t="n">
        <f aca="false">+E115-F115</f>
        <v>0</v>
      </c>
      <c r="I115" s="176"/>
    </row>
    <row r="116" s="16" customFormat="true" ht="9" hidden="false" customHeight="true" outlineLevel="0" collapsed="false">
      <c r="A116" s="177" t="s">
        <v>376</v>
      </c>
      <c r="B116" s="22"/>
      <c r="C116" s="176" t="n">
        <v>0</v>
      </c>
      <c r="D116" s="176" t="n">
        <v>372323</v>
      </c>
      <c r="E116" s="178" t="n">
        <f aca="false">SUM(C116:D116)</f>
        <v>372323</v>
      </c>
      <c r="F116" s="176" t="n">
        <v>20300</v>
      </c>
      <c r="G116" s="176" t="n">
        <v>20300</v>
      </c>
      <c r="H116" s="176" t="n">
        <f aca="false">+E116-F116</f>
        <v>352023</v>
      </c>
      <c r="I116" s="176"/>
    </row>
    <row r="117" s="16" customFormat="true" ht="1.5" hidden="false" customHeight="true" outlineLevel="0" collapsed="false">
      <c r="A117" s="146"/>
      <c r="B117" s="22"/>
      <c r="C117" s="22"/>
      <c r="D117" s="22"/>
      <c r="E117" s="22"/>
      <c r="F117" s="22"/>
      <c r="G117" s="22"/>
      <c r="I117" s="22"/>
    </row>
    <row r="118" s="16" customFormat="true" ht="9" hidden="false" customHeight="true" outlineLevel="0" collapsed="false">
      <c r="A118" s="175" t="s">
        <v>377</v>
      </c>
      <c r="B118" s="22"/>
      <c r="C118" s="176" t="n">
        <f aca="false">SUM(C119:C127)</f>
        <v>16586706</v>
      </c>
      <c r="D118" s="176" t="n">
        <f aca="false">SUM(D119:D127)</f>
        <v>179660782.97</v>
      </c>
      <c r="E118" s="176" t="n">
        <f aca="false">SUM(E119:E127)</f>
        <v>196247488.97</v>
      </c>
      <c r="F118" s="176" t="n">
        <f aca="false">SUM(F119:F127)</f>
        <v>141711597.26</v>
      </c>
      <c r="G118" s="176" t="n">
        <f aca="false">SUM(G119:G127)</f>
        <v>141711597.26</v>
      </c>
      <c r="H118" s="176" t="n">
        <f aca="false">SUM(H119:H127)</f>
        <v>54535891.71</v>
      </c>
      <c r="I118" s="176" t="n">
        <f aca="false">SUM(I119:I127)</f>
        <v>0</v>
      </c>
    </row>
    <row r="119" s="16" customFormat="true" ht="9" hidden="false" customHeight="true" outlineLevel="0" collapsed="false">
      <c r="A119" s="177" t="s">
        <v>378</v>
      </c>
      <c r="B119" s="22"/>
      <c r="C119" s="176" t="n">
        <v>3000</v>
      </c>
      <c r="D119" s="176" t="n">
        <v>15952901.97</v>
      </c>
      <c r="E119" s="176" t="n">
        <f aca="false">SUM(C119:D119)</f>
        <v>15955901.97</v>
      </c>
      <c r="F119" s="176" t="n">
        <v>15954111.26</v>
      </c>
      <c r="G119" s="176" t="n">
        <v>15954111.26</v>
      </c>
      <c r="H119" s="176" t="n">
        <f aca="false">+E119-F119</f>
        <v>1790.71000000089</v>
      </c>
      <c r="I119" s="176"/>
    </row>
    <row r="120" s="16" customFormat="true" ht="9" hidden="false" customHeight="true" outlineLevel="0" collapsed="false">
      <c r="A120" s="177" t="s">
        <v>379</v>
      </c>
      <c r="B120" s="22"/>
      <c r="C120" s="176" t="n">
        <v>15000</v>
      </c>
      <c r="D120" s="176" t="n">
        <v>-8500</v>
      </c>
      <c r="E120" s="176" t="n">
        <f aca="false">SUM(C120:D120)</f>
        <v>6500</v>
      </c>
      <c r="F120" s="176" t="n">
        <v>0</v>
      </c>
      <c r="G120" s="176" t="n">
        <v>0</v>
      </c>
      <c r="H120" s="176" t="n">
        <f aca="false">+E120-F120</f>
        <v>6500</v>
      </c>
      <c r="I120" s="176"/>
    </row>
    <row r="121" s="16" customFormat="true" ht="9" hidden="false" customHeight="true" outlineLevel="0" collapsed="false">
      <c r="A121" s="177" t="s">
        <v>380</v>
      </c>
      <c r="B121" s="22"/>
      <c r="C121" s="178" t="n">
        <v>16355000</v>
      </c>
      <c r="D121" s="178" t="n">
        <v>16649240</v>
      </c>
      <c r="E121" s="176" t="n">
        <f aca="false">SUM(C121:D121)</f>
        <v>33004240</v>
      </c>
      <c r="F121" s="178" t="n">
        <v>15449373.12</v>
      </c>
      <c r="G121" s="178" t="n">
        <v>15449373.12</v>
      </c>
      <c r="H121" s="176" t="n">
        <f aca="false">+E121-F121</f>
        <v>17554866.88</v>
      </c>
      <c r="I121" s="176"/>
    </row>
    <row r="122" s="16" customFormat="true" ht="9" hidden="false" customHeight="true" outlineLevel="0" collapsed="false">
      <c r="A122" s="177" t="s">
        <v>381</v>
      </c>
      <c r="B122" s="22"/>
      <c r="C122" s="176" t="n">
        <v>136706</v>
      </c>
      <c r="D122" s="176" t="n">
        <v>9553</v>
      </c>
      <c r="E122" s="176" t="n">
        <f aca="false">SUM(C122:D122)</f>
        <v>146259</v>
      </c>
      <c r="F122" s="176" t="n">
        <v>6955.66</v>
      </c>
      <c r="G122" s="176" t="n">
        <v>6955.66</v>
      </c>
      <c r="H122" s="176" t="n">
        <f aca="false">+E122-F122</f>
        <v>139303.34</v>
      </c>
      <c r="I122" s="176"/>
    </row>
    <row r="123" s="16" customFormat="true" ht="9" hidden="false" customHeight="true" outlineLevel="0" collapsed="false">
      <c r="A123" s="177" t="s">
        <v>382</v>
      </c>
      <c r="B123" s="22"/>
      <c r="C123" s="178" t="n">
        <v>0</v>
      </c>
      <c r="D123" s="178" t="n">
        <v>147032588</v>
      </c>
      <c r="E123" s="176" t="n">
        <f aca="false">SUM(C123:D123)</f>
        <v>147032588</v>
      </c>
      <c r="F123" s="178" t="n">
        <v>110274435</v>
      </c>
      <c r="G123" s="178" t="n">
        <v>110274435</v>
      </c>
      <c r="H123" s="176" t="n">
        <f aca="false">+E123-F123</f>
        <v>36758153</v>
      </c>
      <c r="I123" s="176"/>
    </row>
    <row r="124" s="16" customFormat="true" ht="9" hidden="false" customHeight="true" outlineLevel="0" collapsed="false">
      <c r="A124" s="177" t="s">
        <v>383</v>
      </c>
      <c r="B124" s="22"/>
      <c r="C124" s="176" t="n">
        <v>0</v>
      </c>
      <c r="D124" s="176" t="n">
        <v>10000</v>
      </c>
      <c r="E124" s="176" t="n">
        <f aca="false">SUM(C124:D124)</f>
        <v>10000</v>
      </c>
      <c r="F124" s="176" t="n">
        <v>0</v>
      </c>
      <c r="G124" s="176" t="n">
        <v>0</v>
      </c>
      <c r="H124" s="176" t="n">
        <f aca="false">+E124-F124</f>
        <v>10000</v>
      </c>
      <c r="I124" s="176"/>
    </row>
    <row r="125" s="16" customFormat="true" ht="9" hidden="false" customHeight="true" outlineLevel="0" collapsed="false">
      <c r="A125" s="177" t="s">
        <v>384</v>
      </c>
      <c r="B125" s="22"/>
      <c r="C125" s="176" t="n">
        <v>27000</v>
      </c>
      <c r="D125" s="176" t="n">
        <v>15000</v>
      </c>
      <c r="E125" s="176" t="n">
        <f aca="false">SUM(C125:D125)</f>
        <v>42000</v>
      </c>
      <c r="F125" s="176" t="n">
        <v>26722.22</v>
      </c>
      <c r="G125" s="176" t="n">
        <v>26722.22</v>
      </c>
      <c r="H125" s="176" t="n">
        <f aca="false">+E125-F125</f>
        <v>15277.78</v>
      </c>
      <c r="I125" s="176"/>
    </row>
    <row r="126" s="16" customFormat="true" ht="9" hidden="false" customHeight="true" outlineLevel="0" collapsed="false">
      <c r="A126" s="177" t="s">
        <v>385</v>
      </c>
      <c r="B126" s="22"/>
      <c r="C126" s="176" t="n">
        <v>50000</v>
      </c>
      <c r="D126" s="176" t="n">
        <v>0</v>
      </c>
      <c r="E126" s="176" t="n">
        <f aca="false">SUM(C126:D126)</f>
        <v>50000</v>
      </c>
      <c r="F126" s="176" t="n">
        <v>0</v>
      </c>
      <c r="G126" s="176" t="n">
        <v>0</v>
      </c>
      <c r="H126" s="176" t="n">
        <f aca="false">+E126-F126</f>
        <v>50000</v>
      </c>
      <c r="I126" s="176"/>
    </row>
    <row r="127" s="16" customFormat="true" ht="9" hidden="false" customHeight="true" outlineLevel="0" collapsed="false">
      <c r="A127" s="177" t="s">
        <v>386</v>
      </c>
      <c r="B127" s="22"/>
      <c r="C127" s="176" t="n">
        <v>0</v>
      </c>
      <c r="D127" s="176" t="n">
        <v>0</v>
      </c>
      <c r="E127" s="176" t="n">
        <f aca="false">SUM(C127:D127)</f>
        <v>0</v>
      </c>
      <c r="F127" s="176" t="n">
        <v>0</v>
      </c>
      <c r="G127" s="176" t="n">
        <v>0</v>
      </c>
      <c r="H127" s="176" t="n">
        <f aca="false">+E127-F127</f>
        <v>0</v>
      </c>
      <c r="I127" s="176"/>
    </row>
    <row r="128" s="16" customFormat="true" ht="1.5" hidden="false" customHeight="true" outlineLevel="0" collapsed="false">
      <c r="A128" s="146"/>
      <c r="B128" s="22"/>
      <c r="C128" s="22"/>
      <c r="D128" s="22"/>
      <c r="E128" s="22"/>
      <c r="F128" s="22"/>
      <c r="G128" s="22"/>
      <c r="I128" s="22"/>
    </row>
    <row r="129" s="16" customFormat="true" ht="9" hidden="false" customHeight="true" outlineLevel="0" collapsed="false">
      <c r="A129" s="179" t="s">
        <v>387</v>
      </c>
      <c r="B129" s="22"/>
      <c r="C129" s="180" t="n">
        <f aca="false">SUM(C131:C139)</f>
        <v>12488619578</v>
      </c>
      <c r="D129" s="180" t="n">
        <f aca="false">SUM(D131:D139)</f>
        <v>429761680.77</v>
      </c>
      <c r="E129" s="180" t="n">
        <f aca="false">SUM(E131:E139)</f>
        <v>12918381258.77</v>
      </c>
      <c r="F129" s="180" t="n">
        <f aca="false">SUM(F131:F139)</f>
        <v>9060597405.68</v>
      </c>
      <c r="G129" s="180" t="n">
        <f aca="false">SUM(G131:G139)</f>
        <v>9035169701.54</v>
      </c>
      <c r="H129" s="180" t="n">
        <f aca="false">SUM(H131:H139)</f>
        <v>3857783853.09</v>
      </c>
      <c r="I129" s="180" t="n">
        <f aca="false">SUM(I131:I139)</f>
        <v>0</v>
      </c>
    </row>
    <row r="130" s="16" customFormat="true" ht="9" hidden="false" customHeight="true" outlineLevel="0" collapsed="false">
      <c r="A130" s="179"/>
      <c r="B130" s="22"/>
      <c r="C130" s="180"/>
      <c r="D130" s="180"/>
      <c r="E130" s="180"/>
      <c r="F130" s="180"/>
      <c r="G130" s="180"/>
      <c r="H130" s="180"/>
      <c r="I130" s="180"/>
    </row>
    <row r="131" s="16" customFormat="true" ht="9" hidden="false" customHeight="true" outlineLevel="0" collapsed="false">
      <c r="A131" s="177" t="s">
        <v>388</v>
      </c>
      <c r="B131" s="22"/>
      <c r="C131" s="178" t="n">
        <v>12288619578</v>
      </c>
      <c r="D131" s="178" t="n">
        <v>151666361.15</v>
      </c>
      <c r="E131" s="178" t="n">
        <f aca="false">SUM(C131:D131)</f>
        <v>12440285939.15</v>
      </c>
      <c r="F131" s="178" t="n">
        <v>8682502086.06</v>
      </c>
      <c r="G131" s="178" t="n">
        <v>8657074381.92</v>
      </c>
      <c r="H131" s="176" t="n">
        <f aca="false">+E131-F131</f>
        <v>3757783853.09</v>
      </c>
      <c r="I131" s="176"/>
    </row>
    <row r="132" s="16" customFormat="true" ht="9" hidden="false" customHeight="true" outlineLevel="0" collapsed="false">
      <c r="A132" s="177" t="s">
        <v>389</v>
      </c>
      <c r="B132" s="22"/>
      <c r="C132" s="176" t="n">
        <v>0</v>
      </c>
      <c r="D132" s="176" t="n">
        <v>0</v>
      </c>
      <c r="E132" s="178" t="n">
        <f aca="false">SUM(C132:D132)</f>
        <v>0</v>
      </c>
      <c r="F132" s="176" t="n">
        <v>0</v>
      </c>
      <c r="G132" s="176" t="n">
        <v>0</v>
      </c>
      <c r="H132" s="176" t="n">
        <f aca="false">+E132-F132</f>
        <v>0</v>
      </c>
      <c r="I132" s="176"/>
    </row>
    <row r="133" s="16" customFormat="true" ht="9" hidden="false" customHeight="true" outlineLevel="0" collapsed="false">
      <c r="A133" s="177" t="s">
        <v>390</v>
      </c>
      <c r="B133" s="22"/>
      <c r="C133" s="176" t="n">
        <v>0</v>
      </c>
      <c r="D133" s="176" t="n">
        <v>0</v>
      </c>
      <c r="E133" s="178" t="n">
        <f aca="false">SUM(C133:D133)</f>
        <v>0</v>
      </c>
      <c r="F133" s="176" t="n">
        <v>0</v>
      </c>
      <c r="G133" s="176" t="n">
        <v>0</v>
      </c>
      <c r="H133" s="176" t="n">
        <f aca="false">+E133-F133</f>
        <v>0</v>
      </c>
      <c r="I133" s="176"/>
    </row>
    <row r="134" s="16" customFormat="true" ht="9" hidden="false" customHeight="true" outlineLevel="0" collapsed="false">
      <c r="A134" s="177" t="s">
        <v>391</v>
      </c>
      <c r="B134" s="22"/>
      <c r="C134" s="176" t="n">
        <v>0</v>
      </c>
      <c r="D134" s="176" t="n">
        <v>462000</v>
      </c>
      <c r="E134" s="178" t="n">
        <f aca="false">SUM(C134:D134)</f>
        <v>462000</v>
      </c>
      <c r="F134" s="176" t="n">
        <v>462000</v>
      </c>
      <c r="G134" s="176" t="n">
        <v>462000</v>
      </c>
      <c r="H134" s="176" t="n">
        <f aca="false">+E134-F134</f>
        <v>0</v>
      </c>
      <c r="I134" s="176"/>
    </row>
    <row r="135" s="16" customFormat="true" ht="9" hidden="false" customHeight="true" outlineLevel="0" collapsed="false">
      <c r="A135" s="177" t="s">
        <v>392</v>
      </c>
      <c r="B135" s="22"/>
      <c r="C135" s="176" t="n">
        <v>200000000</v>
      </c>
      <c r="D135" s="176" t="n">
        <v>277633319.62</v>
      </c>
      <c r="E135" s="178" t="n">
        <f aca="false">SUM(C135:D135)</f>
        <v>477633319.62</v>
      </c>
      <c r="F135" s="176" t="n">
        <v>377633319.62</v>
      </c>
      <c r="G135" s="176" t="n">
        <v>377633319.62</v>
      </c>
      <c r="H135" s="176" t="n">
        <f aca="false">+E135-F135</f>
        <v>100000000</v>
      </c>
      <c r="I135" s="176"/>
    </row>
    <row r="136" s="16" customFormat="true" ht="9" hidden="false" customHeight="true" outlineLevel="0" collapsed="false">
      <c r="A136" s="177" t="s">
        <v>393</v>
      </c>
      <c r="B136" s="22"/>
      <c r="C136" s="178" t="n">
        <v>0</v>
      </c>
      <c r="D136" s="178" t="n">
        <v>0</v>
      </c>
      <c r="E136" s="178" t="n">
        <f aca="false">SUM(C136:D136)</f>
        <v>0</v>
      </c>
      <c r="F136" s="178" t="n">
        <v>0</v>
      </c>
      <c r="G136" s="178" t="n">
        <v>0</v>
      </c>
      <c r="H136" s="176" t="n">
        <f aca="false">+E136-F136</f>
        <v>0</v>
      </c>
      <c r="I136" s="176"/>
    </row>
    <row r="137" s="16" customFormat="true" ht="9" hidden="false" customHeight="true" outlineLevel="0" collapsed="false">
      <c r="A137" s="177" t="s">
        <v>394</v>
      </c>
      <c r="B137" s="22"/>
      <c r="C137" s="176" t="n">
        <v>0</v>
      </c>
      <c r="D137" s="176" t="n">
        <v>0</v>
      </c>
      <c r="E137" s="178" t="n">
        <f aca="false">SUM(C137:D137)</f>
        <v>0</v>
      </c>
      <c r="F137" s="176" t="n">
        <v>0</v>
      </c>
      <c r="G137" s="176" t="n">
        <v>0</v>
      </c>
      <c r="H137" s="176" t="n">
        <f aca="false">+E137-F137</f>
        <v>0</v>
      </c>
      <c r="I137" s="176"/>
    </row>
    <row r="138" s="16" customFormat="true" ht="9" hidden="false" customHeight="true" outlineLevel="0" collapsed="false">
      <c r="A138" s="177" t="s">
        <v>395</v>
      </c>
      <c r="B138" s="22"/>
      <c r="C138" s="176" t="n">
        <v>0</v>
      </c>
      <c r="D138" s="176" t="n">
        <v>0</v>
      </c>
      <c r="E138" s="178" t="n">
        <f aca="false">SUM(C138:D138)</f>
        <v>0</v>
      </c>
      <c r="F138" s="176" t="n">
        <v>0</v>
      </c>
      <c r="G138" s="176" t="n">
        <v>0</v>
      </c>
      <c r="H138" s="176" t="n">
        <f aca="false">+E138-F138</f>
        <v>0</v>
      </c>
      <c r="I138" s="176"/>
    </row>
    <row r="139" s="16" customFormat="true" ht="9" hidden="false" customHeight="true" outlineLevel="0" collapsed="false">
      <c r="A139" s="177" t="s">
        <v>396</v>
      </c>
      <c r="B139" s="22"/>
      <c r="C139" s="176" t="n">
        <v>0</v>
      </c>
      <c r="D139" s="176" t="n">
        <v>0</v>
      </c>
      <c r="E139" s="178" t="n">
        <f aca="false">SUM(C139:D139)</f>
        <v>0</v>
      </c>
      <c r="F139" s="176" t="n">
        <v>0</v>
      </c>
      <c r="G139" s="176" t="n">
        <v>0</v>
      </c>
      <c r="H139" s="176" t="n">
        <f aca="false">+E139-F139</f>
        <v>0</v>
      </c>
      <c r="I139" s="176"/>
    </row>
    <row r="140" s="16" customFormat="true" ht="1.5" hidden="false" customHeight="true" outlineLevel="0" collapsed="false">
      <c r="A140" s="146"/>
      <c r="B140" s="22"/>
      <c r="C140" s="22"/>
      <c r="D140" s="22"/>
      <c r="E140" s="22"/>
      <c r="F140" s="22"/>
      <c r="G140" s="22"/>
      <c r="H140" s="182"/>
      <c r="I140" s="182"/>
    </row>
    <row r="141" s="16" customFormat="true" ht="9" hidden="false" customHeight="true" outlineLevel="0" collapsed="false">
      <c r="A141" s="179" t="s">
        <v>397</v>
      </c>
      <c r="B141" s="22"/>
      <c r="C141" s="183" t="n">
        <f aca="false">SUM(C142:C150)</f>
        <v>13650000</v>
      </c>
      <c r="D141" s="183" t="n">
        <f aca="false">SUM(D142:D150)</f>
        <v>24582745</v>
      </c>
      <c r="E141" s="176" t="n">
        <f aca="false">SUM(E142:E150)</f>
        <v>38232745</v>
      </c>
      <c r="F141" s="176" t="n">
        <f aca="false">SUM(F142:F150)</f>
        <v>16221506.77</v>
      </c>
      <c r="G141" s="176" t="n">
        <f aca="false">SUM(G142:G150)</f>
        <v>16221506.77</v>
      </c>
      <c r="H141" s="176" t="n">
        <f aca="false">SUM(H142:H150)</f>
        <v>22011238.23</v>
      </c>
      <c r="I141" s="176" t="n">
        <f aca="false">SUM(I142:I150)</f>
        <v>0</v>
      </c>
    </row>
    <row r="142" s="16" customFormat="true" ht="9" hidden="false" customHeight="true" outlineLevel="0" collapsed="false">
      <c r="A142" s="177" t="s">
        <v>398</v>
      </c>
      <c r="B142" s="22"/>
      <c r="C142" s="176" t="n">
        <v>0</v>
      </c>
      <c r="D142" s="176" t="n">
        <v>7229184</v>
      </c>
      <c r="E142" s="176" t="n">
        <f aca="false">SUM(C142:D142)</f>
        <v>7229184</v>
      </c>
      <c r="F142" s="176" t="n">
        <v>4167953.08</v>
      </c>
      <c r="G142" s="176" t="n">
        <v>4167953.08</v>
      </c>
      <c r="H142" s="176" t="n">
        <f aca="false">+E142-F142</f>
        <v>3061230.92</v>
      </c>
      <c r="I142" s="176"/>
    </row>
    <row r="143" s="16" customFormat="true" ht="9" hidden="false" customHeight="true" outlineLevel="0" collapsed="false">
      <c r="A143" s="177" t="s">
        <v>399</v>
      </c>
      <c r="B143" s="22"/>
      <c r="C143" s="176" t="n">
        <v>0</v>
      </c>
      <c r="D143" s="176" t="n">
        <v>142800</v>
      </c>
      <c r="E143" s="176" t="n">
        <f aca="false">SUM(C143:D143)</f>
        <v>142800</v>
      </c>
      <c r="F143" s="176" t="n">
        <v>0</v>
      </c>
      <c r="G143" s="176" t="n">
        <v>0</v>
      </c>
      <c r="H143" s="176" t="n">
        <f aca="false">+E143-F143</f>
        <v>142800</v>
      </c>
      <c r="I143" s="176"/>
    </row>
    <row r="144" s="16" customFormat="true" ht="9" hidden="false" customHeight="true" outlineLevel="0" collapsed="false">
      <c r="A144" s="177" t="s">
        <v>400</v>
      </c>
      <c r="B144" s="22"/>
      <c r="C144" s="176" t="n">
        <v>0</v>
      </c>
      <c r="D144" s="176" t="n">
        <v>4712500</v>
      </c>
      <c r="E144" s="176" t="n">
        <f aca="false">SUM(C144:D144)</f>
        <v>4712500</v>
      </c>
      <c r="F144" s="176" t="n">
        <v>4438799.57</v>
      </c>
      <c r="G144" s="176" t="n">
        <v>4438799.57</v>
      </c>
      <c r="H144" s="176" t="n">
        <f aca="false">+E144-F144</f>
        <v>273700.43</v>
      </c>
      <c r="I144" s="176"/>
    </row>
    <row r="145" s="16" customFormat="true" ht="9" hidden="false" customHeight="true" outlineLevel="0" collapsed="false">
      <c r="A145" s="177" t="s">
        <v>401</v>
      </c>
      <c r="B145" s="22"/>
      <c r="C145" s="176" t="n">
        <v>0</v>
      </c>
      <c r="D145" s="176" t="n">
        <v>1600000</v>
      </c>
      <c r="E145" s="176" t="n">
        <f aca="false">SUM(C145:D145)</f>
        <v>1600000</v>
      </c>
      <c r="F145" s="176" t="n">
        <v>1577726.12</v>
      </c>
      <c r="G145" s="176" t="n">
        <v>1577726.12</v>
      </c>
      <c r="H145" s="176" t="n">
        <f aca="false">+E145-F145</f>
        <v>22273.8799999999</v>
      </c>
      <c r="I145" s="176"/>
    </row>
    <row r="146" s="16" customFormat="true" ht="9" hidden="false" customHeight="true" outlineLevel="0" collapsed="false">
      <c r="A146" s="177" t="s">
        <v>402</v>
      </c>
      <c r="B146" s="22"/>
      <c r="C146" s="176" t="n">
        <v>0</v>
      </c>
      <c r="D146" s="176" t="n">
        <v>0</v>
      </c>
      <c r="E146" s="176" t="n">
        <f aca="false">SUM(C146:D146)</f>
        <v>0</v>
      </c>
      <c r="F146" s="176" t="n">
        <v>0</v>
      </c>
      <c r="G146" s="176" t="n">
        <v>0</v>
      </c>
      <c r="H146" s="176" t="n">
        <f aca="false">+E146-F146</f>
        <v>0</v>
      </c>
      <c r="I146" s="176"/>
    </row>
    <row r="147" s="16" customFormat="true" ht="9" hidden="false" customHeight="true" outlineLevel="0" collapsed="false">
      <c r="A147" s="177" t="s">
        <v>403</v>
      </c>
      <c r="B147" s="22"/>
      <c r="C147" s="176" t="n">
        <v>0</v>
      </c>
      <c r="D147" s="176" t="n">
        <v>8413920</v>
      </c>
      <c r="E147" s="176" t="n">
        <f aca="false">SUM(C147:D147)</f>
        <v>8413920</v>
      </c>
      <c r="F147" s="176" t="n">
        <v>4904828</v>
      </c>
      <c r="G147" s="176" t="n">
        <v>4904828</v>
      </c>
      <c r="H147" s="176" t="n">
        <f aca="false">+E147-F147</f>
        <v>3509092</v>
      </c>
      <c r="I147" s="176"/>
    </row>
    <row r="148" s="16" customFormat="true" ht="9" hidden="false" customHeight="true" outlineLevel="0" collapsed="false">
      <c r="A148" s="177" t="s">
        <v>404</v>
      </c>
      <c r="B148" s="22"/>
      <c r="C148" s="176" t="n">
        <v>0</v>
      </c>
      <c r="D148" s="176" t="n">
        <v>0</v>
      </c>
      <c r="E148" s="176" t="n">
        <f aca="false">SUM(C148:D148)</f>
        <v>0</v>
      </c>
      <c r="F148" s="176" t="n">
        <v>0</v>
      </c>
      <c r="G148" s="176" t="n">
        <v>0</v>
      </c>
      <c r="H148" s="176" t="n">
        <f aca="false">+E148-F148</f>
        <v>0</v>
      </c>
      <c r="I148" s="176"/>
    </row>
    <row r="149" s="16" customFormat="true" ht="9" hidden="false" customHeight="true" outlineLevel="0" collapsed="false">
      <c r="A149" s="177" t="s">
        <v>405</v>
      </c>
      <c r="B149" s="22"/>
      <c r="C149" s="176" t="n">
        <v>0</v>
      </c>
      <c r="D149" s="176" t="n">
        <v>0</v>
      </c>
      <c r="E149" s="176" t="n">
        <f aca="false">SUM(C149:D149)</f>
        <v>0</v>
      </c>
      <c r="F149" s="176" t="n">
        <v>0</v>
      </c>
      <c r="G149" s="176" t="n">
        <v>0</v>
      </c>
      <c r="H149" s="176" t="n">
        <f aca="false">+E149-F149</f>
        <v>0</v>
      </c>
      <c r="I149" s="176"/>
    </row>
    <row r="150" s="16" customFormat="true" ht="9" hidden="false" customHeight="true" outlineLevel="0" collapsed="false">
      <c r="A150" s="177" t="s">
        <v>406</v>
      </c>
      <c r="B150" s="22"/>
      <c r="C150" s="176" t="n">
        <v>13650000</v>
      </c>
      <c r="D150" s="176" t="n">
        <v>2484341</v>
      </c>
      <c r="E150" s="176" t="n">
        <f aca="false">SUM(C150:D150)</f>
        <v>16134341</v>
      </c>
      <c r="F150" s="176" t="n">
        <v>1132200</v>
      </c>
      <c r="G150" s="176" t="n">
        <v>1132200</v>
      </c>
      <c r="H150" s="176" t="n">
        <f aca="false">+E150-F150</f>
        <v>15002141</v>
      </c>
      <c r="I150" s="176"/>
    </row>
    <row r="151" s="16" customFormat="true" ht="1.5" hidden="false" customHeight="true" outlineLevel="0" collapsed="false">
      <c r="A151" s="146"/>
      <c r="B151" s="22"/>
      <c r="C151" s="22"/>
      <c r="D151" s="22"/>
      <c r="E151" s="176" t="n">
        <f aca="false">SUM(C151:D151)</f>
        <v>0</v>
      </c>
      <c r="F151" s="22"/>
      <c r="G151" s="22"/>
      <c r="I151" s="22"/>
    </row>
    <row r="152" s="16" customFormat="true" ht="9" hidden="false" customHeight="true" outlineLevel="0" collapsed="false">
      <c r="A152" s="175" t="s">
        <v>407</v>
      </c>
      <c r="B152" s="22"/>
      <c r="C152" s="176" t="n">
        <f aca="false">SUM(C153:C155)</f>
        <v>505164775</v>
      </c>
      <c r="D152" s="176" t="n">
        <f aca="false">SUM(D153:D155)</f>
        <v>105505001.64</v>
      </c>
      <c r="E152" s="176" t="n">
        <f aca="false">SUM(E153:E155)</f>
        <v>610669776.64</v>
      </c>
      <c r="F152" s="176" t="n">
        <f aca="false">SUM(F153:F155)</f>
        <v>431454301.1</v>
      </c>
      <c r="G152" s="176" t="n">
        <f aca="false">SUM(G153:G155)</f>
        <v>427441241.09</v>
      </c>
      <c r="H152" s="176" t="n">
        <f aca="false">SUM(H153:H155)</f>
        <v>179215475.54</v>
      </c>
      <c r="I152" s="176" t="n">
        <f aca="false">SUM(I153:I155)</f>
        <v>0</v>
      </c>
    </row>
    <row r="153" s="16" customFormat="true" ht="9" hidden="false" customHeight="true" outlineLevel="0" collapsed="false">
      <c r="A153" s="177" t="s">
        <v>408</v>
      </c>
      <c r="B153" s="22"/>
      <c r="C153" s="176" t="n">
        <v>505164775</v>
      </c>
      <c r="D153" s="176" t="n">
        <v>105505001.64</v>
      </c>
      <c r="E153" s="176" t="n">
        <f aca="false">SUM(C153:D153)</f>
        <v>610669776.64</v>
      </c>
      <c r="F153" s="176" t="n">
        <v>431454301.1</v>
      </c>
      <c r="G153" s="176" t="n">
        <v>427441241.09</v>
      </c>
      <c r="H153" s="176" t="n">
        <f aca="false">+E153-F153</f>
        <v>179215475.54</v>
      </c>
      <c r="I153" s="176"/>
    </row>
    <row r="154" s="16" customFormat="true" ht="9" hidden="false" customHeight="true" outlineLevel="0" collapsed="false">
      <c r="A154" s="177" t="s">
        <v>409</v>
      </c>
      <c r="B154" s="22"/>
      <c r="C154" s="176" t="n">
        <v>0</v>
      </c>
      <c r="D154" s="176" t="n">
        <v>0</v>
      </c>
      <c r="E154" s="176" t="n">
        <f aca="false">SUM(C154:D154)</f>
        <v>0</v>
      </c>
      <c r="F154" s="176" t="n">
        <v>0</v>
      </c>
      <c r="G154" s="176" t="n">
        <v>0</v>
      </c>
      <c r="H154" s="176" t="n">
        <f aca="false">+E154-F154</f>
        <v>0</v>
      </c>
      <c r="I154" s="176"/>
    </row>
    <row r="155" s="16" customFormat="true" ht="9" hidden="false" customHeight="true" outlineLevel="0" collapsed="false">
      <c r="A155" s="177" t="s">
        <v>410</v>
      </c>
      <c r="B155" s="22"/>
      <c r="C155" s="176" t="n">
        <v>0</v>
      </c>
      <c r="D155" s="176" t="n">
        <v>0</v>
      </c>
      <c r="E155" s="176" t="n">
        <f aca="false">SUM(C155:D155)</f>
        <v>0</v>
      </c>
      <c r="F155" s="176" t="n">
        <v>0</v>
      </c>
      <c r="G155" s="176" t="n">
        <v>0</v>
      </c>
      <c r="H155" s="176" t="n">
        <f aca="false">+E155-F155</f>
        <v>0</v>
      </c>
      <c r="I155" s="176"/>
    </row>
    <row r="156" s="16" customFormat="true" ht="2.25" hidden="false" customHeight="true" outlineLevel="0" collapsed="false">
      <c r="A156" s="146"/>
      <c r="B156" s="22"/>
      <c r="C156" s="22"/>
      <c r="D156" s="22"/>
      <c r="E156" s="22"/>
      <c r="F156" s="22"/>
      <c r="G156" s="22"/>
      <c r="I156" s="22"/>
    </row>
    <row r="157" s="16" customFormat="true" ht="9" hidden="false" customHeight="true" outlineLevel="0" collapsed="false">
      <c r="A157" s="179" t="s">
        <v>411</v>
      </c>
      <c r="B157" s="22"/>
      <c r="C157" s="176" t="n">
        <f aca="false">SUM(C158:C165)</f>
        <v>0</v>
      </c>
      <c r="D157" s="176" t="n">
        <f aca="false">SUM(D158:D165)</f>
        <v>0</v>
      </c>
      <c r="E157" s="176" t="n">
        <f aca="false">SUM(E158:E165)</f>
        <v>0</v>
      </c>
      <c r="F157" s="176" t="n">
        <f aca="false">SUM(F158:F165)</f>
        <v>0</v>
      </c>
      <c r="G157" s="176" t="n">
        <f aca="false">SUM(G158:G165)</f>
        <v>0</v>
      </c>
      <c r="H157" s="176" t="n">
        <f aca="false">SUM(H158:H165)</f>
        <v>0</v>
      </c>
      <c r="I157" s="176" t="n">
        <f aca="false">SUM(I158:I165)</f>
        <v>0</v>
      </c>
    </row>
    <row r="158" s="16" customFormat="true" ht="9" hidden="false" customHeight="true" outlineLevel="0" collapsed="false">
      <c r="A158" s="177" t="s">
        <v>412</v>
      </c>
      <c r="B158" s="22"/>
      <c r="C158" s="176" t="n">
        <v>0</v>
      </c>
      <c r="D158" s="176" t="n">
        <v>0</v>
      </c>
      <c r="E158" s="176" t="n">
        <f aca="false">SUM(C158:D158)</f>
        <v>0</v>
      </c>
      <c r="F158" s="176" t="n">
        <v>0</v>
      </c>
      <c r="G158" s="176" t="n">
        <v>0</v>
      </c>
      <c r="H158" s="176" t="n">
        <f aca="false">+E158-F158</f>
        <v>0</v>
      </c>
      <c r="I158" s="176"/>
    </row>
    <row r="159" s="16" customFormat="true" ht="9" hidden="false" customHeight="true" outlineLevel="0" collapsed="false">
      <c r="A159" s="177" t="s">
        <v>413</v>
      </c>
      <c r="B159" s="22"/>
      <c r="C159" s="176" t="n">
        <v>0</v>
      </c>
      <c r="D159" s="176" t="n">
        <v>0</v>
      </c>
      <c r="E159" s="176" t="n">
        <f aca="false">SUM(C159:D159)</f>
        <v>0</v>
      </c>
      <c r="F159" s="176" t="n">
        <v>0</v>
      </c>
      <c r="G159" s="176" t="n">
        <v>0</v>
      </c>
      <c r="H159" s="176" t="n">
        <f aca="false">+E159-F159</f>
        <v>0</v>
      </c>
      <c r="I159" s="176"/>
    </row>
    <row r="160" s="16" customFormat="true" ht="9" hidden="false" customHeight="true" outlineLevel="0" collapsed="false">
      <c r="A160" s="177" t="s">
        <v>414</v>
      </c>
      <c r="B160" s="22"/>
      <c r="C160" s="176" t="n">
        <v>0</v>
      </c>
      <c r="D160" s="176" t="n">
        <v>0</v>
      </c>
      <c r="E160" s="176" t="n">
        <f aca="false">SUM(C160:D160)</f>
        <v>0</v>
      </c>
      <c r="F160" s="176" t="n">
        <v>0</v>
      </c>
      <c r="G160" s="176" t="n">
        <v>0</v>
      </c>
      <c r="H160" s="176" t="n">
        <f aca="false">+E160-F160</f>
        <v>0</v>
      </c>
      <c r="I160" s="176"/>
    </row>
    <row r="161" s="16" customFormat="true" ht="9" hidden="false" customHeight="true" outlineLevel="0" collapsed="false">
      <c r="A161" s="177" t="s">
        <v>415</v>
      </c>
      <c r="B161" s="22"/>
      <c r="C161" s="176" t="n">
        <v>0</v>
      </c>
      <c r="D161" s="176" t="n">
        <v>0</v>
      </c>
      <c r="E161" s="176" t="n">
        <f aca="false">SUM(C161:D161)</f>
        <v>0</v>
      </c>
      <c r="F161" s="176" t="n">
        <v>0</v>
      </c>
      <c r="G161" s="176" t="n">
        <v>0</v>
      </c>
      <c r="H161" s="176" t="n">
        <f aca="false">+E161-F161</f>
        <v>0</v>
      </c>
      <c r="I161" s="176"/>
    </row>
    <row r="162" s="16" customFormat="true" ht="9" hidden="false" customHeight="true" outlineLevel="0" collapsed="false">
      <c r="A162" s="181" t="s">
        <v>416</v>
      </c>
      <c r="B162" s="22"/>
      <c r="C162" s="180" t="n">
        <v>0</v>
      </c>
      <c r="D162" s="180" t="n">
        <v>0</v>
      </c>
      <c r="E162" s="180" t="n">
        <f aca="false">SUM(C162:D163)</f>
        <v>0</v>
      </c>
      <c r="F162" s="180" t="n">
        <v>0</v>
      </c>
      <c r="G162" s="180" t="n">
        <v>0</v>
      </c>
      <c r="H162" s="180" t="n">
        <f aca="false">+E162-F162</f>
        <v>0</v>
      </c>
      <c r="I162" s="180"/>
    </row>
    <row r="163" s="16" customFormat="true" ht="9" hidden="false" customHeight="true" outlineLevel="0" collapsed="false">
      <c r="A163" s="181"/>
      <c r="B163" s="22"/>
      <c r="C163" s="180"/>
      <c r="D163" s="180"/>
      <c r="E163" s="180"/>
      <c r="F163" s="180"/>
      <c r="G163" s="180"/>
      <c r="H163" s="180"/>
      <c r="I163" s="180"/>
    </row>
    <row r="164" s="16" customFormat="true" ht="9" hidden="false" customHeight="true" outlineLevel="0" collapsed="false">
      <c r="A164" s="177" t="s">
        <v>417</v>
      </c>
      <c r="B164" s="22"/>
      <c r="C164" s="176" t="n">
        <v>0</v>
      </c>
      <c r="D164" s="176" t="n">
        <v>0</v>
      </c>
      <c r="E164" s="176" t="n">
        <f aca="false">SUM(C164:D164)</f>
        <v>0</v>
      </c>
      <c r="F164" s="176" t="n">
        <v>0</v>
      </c>
      <c r="G164" s="176" t="n">
        <v>0</v>
      </c>
      <c r="H164" s="176" t="n">
        <f aca="false">+E164-F164</f>
        <v>0</v>
      </c>
      <c r="I164" s="176"/>
    </row>
    <row r="165" s="16" customFormat="true" ht="9" hidden="false" customHeight="true" outlineLevel="0" collapsed="false">
      <c r="A165" s="177" t="s">
        <v>418</v>
      </c>
      <c r="B165" s="22"/>
      <c r="C165" s="178" t="n">
        <v>0</v>
      </c>
      <c r="D165" s="178" t="n">
        <v>0</v>
      </c>
      <c r="E165" s="178" t="n">
        <f aca="false">SUM(C165:D165)</f>
        <v>0</v>
      </c>
      <c r="F165" s="178" t="n">
        <v>0</v>
      </c>
      <c r="G165" s="178" t="n">
        <v>0</v>
      </c>
      <c r="H165" s="176" t="n">
        <f aca="false">+E165-F165</f>
        <v>0</v>
      </c>
      <c r="I165" s="176"/>
    </row>
    <row r="166" s="16" customFormat="true" ht="1.5" hidden="false" customHeight="true" outlineLevel="0" collapsed="false">
      <c r="A166" s="146"/>
      <c r="B166" s="22"/>
      <c r="C166" s="22"/>
      <c r="D166" s="22"/>
      <c r="E166" s="22"/>
      <c r="F166" s="22"/>
      <c r="G166" s="22"/>
      <c r="I166" s="22"/>
    </row>
    <row r="167" s="16" customFormat="true" ht="9" hidden="false" customHeight="true" outlineLevel="0" collapsed="false">
      <c r="A167" s="175" t="s">
        <v>419</v>
      </c>
      <c r="B167" s="22"/>
      <c r="C167" s="176" t="n">
        <f aca="false">SUM(C168:C170)</f>
        <v>2063652075</v>
      </c>
      <c r="D167" s="176" t="n">
        <f aca="false">SUM(D168:D170)</f>
        <v>3874161.16</v>
      </c>
      <c r="E167" s="176" t="n">
        <f aca="false">SUM(E168:E170)</f>
        <v>2067526236.16</v>
      </c>
      <c r="F167" s="176" t="n">
        <f aca="false">SUM(F168:F170)</f>
        <v>1691333075.8</v>
      </c>
      <c r="G167" s="176" t="n">
        <f aca="false">SUM(G168:G170)</f>
        <v>1691333075.8</v>
      </c>
      <c r="H167" s="176" t="n">
        <f aca="false">SUM(H168:H170)</f>
        <v>376193160.36</v>
      </c>
      <c r="I167" s="176" t="n">
        <f aca="false">SUM(I168:I170)</f>
        <v>0</v>
      </c>
    </row>
    <row r="168" s="16" customFormat="true" ht="9" hidden="false" customHeight="true" outlineLevel="0" collapsed="false">
      <c r="A168" s="177" t="s">
        <v>420</v>
      </c>
      <c r="B168" s="22"/>
      <c r="C168" s="176" t="n">
        <v>0</v>
      </c>
      <c r="D168" s="176" t="n">
        <v>0</v>
      </c>
      <c r="E168" s="176" t="n">
        <f aca="false">SUM(C168:D168)</f>
        <v>0</v>
      </c>
      <c r="F168" s="176" t="n">
        <v>0</v>
      </c>
      <c r="G168" s="176" t="n">
        <v>0</v>
      </c>
      <c r="H168" s="176" t="n">
        <f aca="false">+E168-F168</f>
        <v>0</v>
      </c>
      <c r="I168" s="176"/>
    </row>
    <row r="169" s="16" customFormat="true" ht="9" hidden="false" customHeight="true" outlineLevel="0" collapsed="false">
      <c r="A169" s="177" t="s">
        <v>421</v>
      </c>
      <c r="B169" s="22"/>
      <c r="C169" s="176" t="n">
        <v>2063652075</v>
      </c>
      <c r="D169" s="176" t="n">
        <v>0</v>
      </c>
      <c r="E169" s="176" t="n">
        <f aca="false">SUM(C169:D169)</f>
        <v>2063652075</v>
      </c>
      <c r="F169" s="176" t="n">
        <v>1687458914.64</v>
      </c>
      <c r="G169" s="176" t="n">
        <v>1687458914.64</v>
      </c>
      <c r="H169" s="176" t="n">
        <f aca="false">+E169-F169</f>
        <v>376193160.36</v>
      </c>
      <c r="I169" s="176"/>
    </row>
    <row r="170" s="16" customFormat="true" ht="9" hidden="false" customHeight="true" outlineLevel="0" collapsed="false">
      <c r="A170" s="177" t="s">
        <v>422</v>
      </c>
      <c r="B170" s="22"/>
      <c r="C170" s="176" t="n">
        <v>0</v>
      </c>
      <c r="D170" s="176" t="n">
        <v>3874161.16</v>
      </c>
      <c r="E170" s="176" t="n">
        <f aca="false">SUM(C170:D170)</f>
        <v>3874161.16</v>
      </c>
      <c r="F170" s="176" t="n">
        <v>3874161.16</v>
      </c>
      <c r="G170" s="176" t="n">
        <v>3874161.16</v>
      </c>
      <c r="H170" s="176" t="n">
        <f aca="false">+E170-F170</f>
        <v>0</v>
      </c>
      <c r="I170" s="176"/>
    </row>
    <row r="171" s="16" customFormat="true" ht="1.5" hidden="false" customHeight="true" outlineLevel="0" collapsed="false">
      <c r="A171" s="146"/>
      <c r="B171" s="22"/>
      <c r="C171" s="22"/>
      <c r="D171" s="22"/>
      <c r="E171" s="22"/>
      <c r="F171" s="22"/>
      <c r="G171" s="22"/>
      <c r="I171" s="22"/>
    </row>
    <row r="172" s="16" customFormat="true" ht="9" hidden="false" customHeight="true" outlineLevel="0" collapsed="false">
      <c r="A172" s="175" t="s">
        <v>423</v>
      </c>
      <c r="B172" s="22"/>
      <c r="C172" s="176" t="n">
        <f aca="false">SUM(C173:C179)</f>
        <v>44298368</v>
      </c>
      <c r="D172" s="176" t="n">
        <f aca="false">SUM(D173:D179)</f>
        <v>0</v>
      </c>
      <c r="E172" s="176" t="n">
        <f aca="false">SUM(E173:E179)</f>
        <v>44298368</v>
      </c>
      <c r="F172" s="176" t="n">
        <f aca="false">SUM(F173:F179)</f>
        <v>30465448.75</v>
      </c>
      <c r="G172" s="176" t="n">
        <f aca="false">SUM(G173:G179)</f>
        <v>30465448.75</v>
      </c>
      <c r="H172" s="184" t="n">
        <f aca="false">SUM(H173:H179)</f>
        <v>13832919.25</v>
      </c>
      <c r="I172" s="184" t="n">
        <f aca="false">SUM(I173:I179)</f>
        <v>0</v>
      </c>
    </row>
    <row r="173" s="16" customFormat="true" ht="9" hidden="false" customHeight="true" outlineLevel="0" collapsed="false">
      <c r="A173" s="177" t="s">
        <v>424</v>
      </c>
      <c r="B173" s="22"/>
      <c r="C173" s="184" t="n">
        <v>0</v>
      </c>
      <c r="D173" s="176" t="n">
        <v>0</v>
      </c>
      <c r="E173" s="176" t="n">
        <f aca="false">SUM(C173:D173)</f>
        <v>0</v>
      </c>
      <c r="F173" s="176" t="n">
        <v>0</v>
      </c>
      <c r="G173" s="176" t="n">
        <v>0</v>
      </c>
      <c r="H173" s="176" t="n">
        <f aca="false">+E173-F173</f>
        <v>0</v>
      </c>
      <c r="I173" s="176"/>
    </row>
    <row r="174" s="16" customFormat="true" ht="9" hidden="false" customHeight="true" outlineLevel="0" collapsed="false">
      <c r="A174" s="177" t="s">
        <v>425</v>
      </c>
      <c r="B174" s="22"/>
      <c r="C174" s="184" t="n">
        <v>44298368</v>
      </c>
      <c r="D174" s="176" t="n">
        <v>0</v>
      </c>
      <c r="E174" s="176" t="n">
        <f aca="false">SUM(C174:D174)</f>
        <v>44298368</v>
      </c>
      <c r="F174" s="176" t="n">
        <v>30465448.75</v>
      </c>
      <c r="G174" s="176" t="n">
        <v>30465448.75</v>
      </c>
      <c r="H174" s="176" t="n">
        <f aca="false">+E174-F174</f>
        <v>13832919.25</v>
      </c>
      <c r="I174" s="176"/>
    </row>
    <row r="175" s="16" customFormat="true" ht="9" hidden="false" customHeight="true" outlineLevel="0" collapsed="false">
      <c r="A175" s="177" t="s">
        <v>426</v>
      </c>
      <c r="B175" s="22"/>
      <c r="C175" s="184" t="n">
        <v>0</v>
      </c>
      <c r="D175" s="176" t="n">
        <v>0</v>
      </c>
      <c r="E175" s="176" t="n">
        <f aca="false">SUM(C175:D175)</f>
        <v>0</v>
      </c>
      <c r="F175" s="176" t="n">
        <v>0</v>
      </c>
      <c r="G175" s="176" t="n">
        <v>0</v>
      </c>
      <c r="H175" s="176" t="n">
        <f aca="false">+E175-F175</f>
        <v>0</v>
      </c>
      <c r="I175" s="176"/>
    </row>
    <row r="176" s="16" customFormat="true" ht="9" hidden="false" customHeight="true" outlineLevel="0" collapsed="false">
      <c r="A176" s="177" t="s">
        <v>427</v>
      </c>
      <c r="B176" s="22"/>
      <c r="C176" s="184" t="n">
        <v>0</v>
      </c>
      <c r="D176" s="176" t="n">
        <v>0</v>
      </c>
      <c r="E176" s="176" t="n">
        <f aca="false">SUM(C176:D176)</f>
        <v>0</v>
      </c>
      <c r="F176" s="176" t="n">
        <v>0</v>
      </c>
      <c r="G176" s="176" t="n">
        <v>0</v>
      </c>
      <c r="H176" s="176" t="n">
        <f aca="false">+E176-F176</f>
        <v>0</v>
      </c>
      <c r="I176" s="176"/>
    </row>
    <row r="177" s="16" customFormat="true" ht="9" hidden="false" customHeight="true" outlineLevel="0" collapsed="false">
      <c r="A177" s="177" t="s">
        <v>428</v>
      </c>
      <c r="B177" s="22"/>
      <c r="C177" s="184" t="n">
        <v>0</v>
      </c>
      <c r="D177" s="176" t="n">
        <v>0</v>
      </c>
      <c r="E177" s="176" t="n">
        <f aca="false">SUM(C177:D177)</f>
        <v>0</v>
      </c>
      <c r="F177" s="176" t="n">
        <v>0</v>
      </c>
      <c r="G177" s="176" t="n">
        <v>0</v>
      </c>
      <c r="H177" s="176" t="n">
        <f aca="false">+E177-F177</f>
        <v>0</v>
      </c>
      <c r="I177" s="176"/>
    </row>
    <row r="178" s="16" customFormat="true" ht="9" hidden="false" customHeight="true" outlineLevel="0" collapsed="false">
      <c r="A178" s="177" t="s">
        <v>429</v>
      </c>
      <c r="B178" s="22"/>
      <c r="C178" s="184" t="n">
        <v>0</v>
      </c>
      <c r="D178" s="176" t="n">
        <v>0</v>
      </c>
      <c r="E178" s="176" t="n">
        <f aca="false">SUM(C178:D178)</f>
        <v>0</v>
      </c>
      <c r="F178" s="176" t="n">
        <v>0</v>
      </c>
      <c r="G178" s="176" t="n">
        <v>0</v>
      </c>
      <c r="H178" s="176" t="n">
        <f aca="false">+E178-F178</f>
        <v>0</v>
      </c>
      <c r="I178" s="176"/>
    </row>
    <row r="179" s="16" customFormat="true" ht="9" hidden="false" customHeight="true" outlineLevel="0" collapsed="false">
      <c r="A179" s="177" t="s">
        <v>430</v>
      </c>
      <c r="B179" s="22"/>
      <c r="C179" s="184" t="n">
        <v>0</v>
      </c>
      <c r="D179" s="176" t="n">
        <v>0</v>
      </c>
      <c r="E179" s="176" t="n">
        <f aca="false">SUM(C179:D179)</f>
        <v>0</v>
      </c>
      <c r="F179" s="176" t="n">
        <v>0</v>
      </c>
      <c r="G179" s="176" t="n">
        <v>0</v>
      </c>
      <c r="H179" s="176" t="n">
        <f aca="false">+E179-F179</f>
        <v>0</v>
      </c>
      <c r="I179" s="176"/>
    </row>
    <row r="180" customFormat="false" ht="2.25" hidden="false" customHeight="true" outlineLevel="0" collapsed="false">
      <c r="A180" s="27"/>
      <c r="B180" s="10"/>
      <c r="C180" s="10"/>
      <c r="D180" s="10"/>
      <c r="E180" s="10"/>
      <c r="F180" s="10"/>
      <c r="G180" s="10"/>
      <c r="I180" s="10"/>
    </row>
    <row r="181" customFormat="false" ht="1.5" hidden="false" customHeight="true" outlineLevel="0" collapsed="false">
      <c r="A181" s="27"/>
      <c r="B181" s="10"/>
      <c r="C181" s="10"/>
      <c r="D181" s="10"/>
      <c r="E181" s="10"/>
      <c r="F181" s="10"/>
      <c r="G181" s="10"/>
      <c r="I181" s="10"/>
    </row>
    <row r="182" customFormat="false" ht="9" hidden="false" customHeight="true" outlineLevel="0" collapsed="false">
      <c r="A182" s="173" t="s">
        <v>432</v>
      </c>
      <c r="B182" s="10"/>
      <c r="C182" s="174" t="n">
        <f aca="false">+C10+C96</f>
        <v>29530987843</v>
      </c>
      <c r="D182" s="174" t="n">
        <f aca="false">+D10+D96</f>
        <v>1898023019.72</v>
      </c>
      <c r="E182" s="174" t="n">
        <f aca="false">+E10+E96</f>
        <v>31429010862.72</v>
      </c>
      <c r="F182" s="174" t="n">
        <f aca="false">+F10+F96</f>
        <v>23573124841.59</v>
      </c>
      <c r="G182" s="174" t="n">
        <f aca="false">+G10+G96</f>
        <v>23158334225.57</v>
      </c>
      <c r="H182" s="174" t="n">
        <f aca="false">+H10+H96</f>
        <v>7855886021.13</v>
      </c>
      <c r="I182" s="174" t="n">
        <f aca="false">+I10+I96</f>
        <v>0</v>
      </c>
    </row>
    <row r="183" customFormat="false" ht="3.75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5"/>
      <c r="I183" s="33"/>
    </row>
    <row r="184" customFormat="false" ht="3.75" hidden="false" customHeight="true" outlineLevel="0" collapsed="false"/>
  </sheetData>
  <mergeCells count="181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A44"/>
    <mergeCell ref="C43:C44"/>
    <mergeCell ref="D43:D44"/>
    <mergeCell ref="E43:E44"/>
    <mergeCell ref="F43:F44"/>
    <mergeCell ref="G43:G44"/>
    <mergeCell ref="H43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1:I71"/>
    <mergeCell ref="H72:I72"/>
    <mergeCell ref="H73:I73"/>
    <mergeCell ref="H74:I74"/>
    <mergeCell ref="H75:I75"/>
    <mergeCell ref="A76:A77"/>
    <mergeCell ref="C76:C77"/>
    <mergeCell ref="D76:D77"/>
    <mergeCell ref="E76:E77"/>
    <mergeCell ref="F76:F77"/>
    <mergeCell ref="G76:G77"/>
    <mergeCell ref="H76:I77"/>
    <mergeCell ref="H78:I78"/>
    <mergeCell ref="H79:I79"/>
    <mergeCell ref="H81:I81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2:I92"/>
    <mergeCell ref="H93:I93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A129:A130"/>
    <mergeCell ref="C129:C130"/>
    <mergeCell ref="D129:D130"/>
    <mergeCell ref="E129:E130"/>
    <mergeCell ref="F129:F130"/>
    <mergeCell ref="G129:G130"/>
    <mergeCell ref="H129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2:I152"/>
    <mergeCell ref="H153:I153"/>
    <mergeCell ref="H154:I154"/>
    <mergeCell ref="H155:I155"/>
    <mergeCell ref="H157:I157"/>
    <mergeCell ref="H158:I158"/>
    <mergeCell ref="H159:I159"/>
    <mergeCell ref="H160:I160"/>
    <mergeCell ref="H161:I161"/>
    <mergeCell ref="A162:A163"/>
    <mergeCell ref="C162:C163"/>
    <mergeCell ref="D162:D163"/>
    <mergeCell ref="E162:E163"/>
    <mergeCell ref="F162:F163"/>
    <mergeCell ref="G162:G163"/>
    <mergeCell ref="H162:I163"/>
    <mergeCell ref="H164:I164"/>
    <mergeCell ref="H165:I165"/>
    <mergeCell ref="H167:I167"/>
    <mergeCell ref="H168:I168"/>
    <mergeCell ref="H169:I169"/>
    <mergeCell ref="H170:I170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2:I182"/>
  </mergeCells>
  <printOptions headings="false" gridLines="false" gridLinesSet="true" horizontalCentered="true" verticalCentered="false"/>
  <pageMargins left="0.0395833333333333" right="0.0395833333333333" top="0.865972222222222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3.43"/>
    <col collapsed="false" customWidth="true" hidden="false" outlineLevel="0" max="6" min="6" style="0" width="12.99"/>
    <col collapsed="false" customWidth="true" hidden="false" outlineLevel="0" max="7" min="7" style="0" width="13.1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433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53</v>
      </c>
      <c r="D6" s="1"/>
      <c r="E6" s="1"/>
      <c r="F6" s="1"/>
      <c r="G6" s="1"/>
      <c r="H6" s="148" t="s">
        <v>354</v>
      </c>
      <c r="I6" s="148"/>
    </row>
    <row r="7" customFormat="false" ht="13.2" hidden="false" customHeight="true" outlineLevel="0" collapsed="false">
      <c r="A7" s="148"/>
      <c r="B7" s="148"/>
      <c r="C7" s="148" t="s">
        <v>355</v>
      </c>
      <c r="D7" s="1" t="s">
        <v>356</v>
      </c>
      <c r="E7" s="148" t="s">
        <v>357</v>
      </c>
      <c r="F7" s="148" t="s">
        <v>246</v>
      </c>
      <c r="G7" s="148" t="s">
        <v>263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9" hidden="false" customHeight="true" outlineLevel="0" collapsed="false">
      <c r="A10" s="44" t="s">
        <v>434</v>
      </c>
      <c r="B10" s="10"/>
      <c r="C10" s="45" t="n">
        <f aca="false">+C11+C13+C31+C32+C33</f>
        <v>14380150087</v>
      </c>
      <c r="D10" s="45" t="n">
        <f aca="false">+D11+D13+D31+D32+D33</f>
        <v>644824795.8</v>
      </c>
      <c r="E10" s="45" t="n">
        <f aca="false">+E11+E13+E31+E32+E33</f>
        <v>15024974882.8</v>
      </c>
      <c r="F10" s="45" t="n">
        <f aca="false">+F11+F13+F31+F32+F33</f>
        <v>11754765874.4</v>
      </c>
      <c r="G10" s="45" t="n">
        <f aca="false">+G11+G13+G31+G32+G33</f>
        <v>11371327358.1</v>
      </c>
      <c r="H10" s="45" t="n">
        <f aca="false">+H11+H13+H31+H32+H33</f>
        <v>3270209008.4</v>
      </c>
      <c r="I10" s="45" t="n">
        <f aca="false">+I11+I13+I31+I32+I33</f>
        <v>0</v>
      </c>
    </row>
    <row r="11" customFormat="false" ht="9" hidden="false" customHeight="true" outlineLevel="0" collapsed="false">
      <c r="A11" s="48" t="s">
        <v>435</v>
      </c>
      <c r="B11" s="10"/>
      <c r="C11" s="49" t="n">
        <v>416583763.75</v>
      </c>
      <c r="D11" s="49" t="n">
        <v>0</v>
      </c>
      <c r="E11" s="49" t="n">
        <f aca="false">SUM(C11:D11)</f>
        <v>416583763.75</v>
      </c>
      <c r="F11" s="49" t="n">
        <v>306562964.69</v>
      </c>
      <c r="G11" s="49" t="n">
        <v>291967439.19</v>
      </c>
      <c r="H11" s="49" t="n">
        <f aca="false">+E11-F11</f>
        <v>110020799.06</v>
      </c>
      <c r="I11" s="49"/>
    </row>
    <row r="12" customFormat="false" ht="2.25" hidden="false" customHeight="true" outlineLevel="0" collapsed="false">
      <c r="A12" s="168"/>
      <c r="B12" s="10"/>
      <c r="C12" s="10"/>
      <c r="D12" s="10"/>
      <c r="E12" s="10"/>
      <c r="F12" s="10"/>
      <c r="G12" s="10"/>
      <c r="H12" s="49" t="n">
        <f aca="false">+E12-F12</f>
        <v>0</v>
      </c>
      <c r="I12" s="49"/>
    </row>
    <row r="13" s="16" customFormat="true" ht="9" hidden="false" customHeight="true" outlineLevel="0" collapsed="false">
      <c r="A13" s="48" t="s">
        <v>436</v>
      </c>
      <c r="B13" s="22"/>
      <c r="C13" s="49" t="n">
        <f aca="false">SUM(C14:C30)</f>
        <v>8588425082.4</v>
      </c>
      <c r="D13" s="49" t="n">
        <f aca="false">SUM(D14:D30)</f>
        <v>641824795.8</v>
      </c>
      <c r="E13" s="49" t="n">
        <f aca="false">SUM(E14:E30)</f>
        <v>9230249878.2</v>
      </c>
      <c r="F13" s="49" t="n">
        <f aca="false">SUM(F14:F30)</f>
        <v>7257274678</v>
      </c>
      <c r="G13" s="49" t="n">
        <f aca="false">SUM(G14:G30)</f>
        <v>6915362633.76</v>
      </c>
      <c r="H13" s="49" t="n">
        <f aca="false">+E13-F13</f>
        <v>1972975200.2</v>
      </c>
      <c r="I13" s="49"/>
    </row>
    <row r="14" customFormat="false" ht="9" hidden="false" customHeight="true" outlineLevel="0" collapsed="false">
      <c r="A14" s="185" t="s">
        <v>437</v>
      </c>
      <c r="B14" s="10"/>
      <c r="C14" s="49" t="n">
        <v>119771660.78</v>
      </c>
      <c r="D14" s="49" t="n">
        <v>7487433.77</v>
      </c>
      <c r="E14" s="49" t="n">
        <f aca="false">SUM(C14:D14)</f>
        <v>127259094.55</v>
      </c>
      <c r="F14" s="49" t="n">
        <v>74983551.2</v>
      </c>
      <c r="G14" s="49" t="n">
        <v>72554973.58</v>
      </c>
      <c r="H14" s="49" t="n">
        <f aca="false">+E14-F14</f>
        <v>52275543.35</v>
      </c>
      <c r="I14" s="49"/>
    </row>
    <row r="15" customFormat="false" ht="9" hidden="false" customHeight="true" outlineLevel="0" collapsed="false">
      <c r="A15" s="185" t="s">
        <v>438</v>
      </c>
      <c r="B15" s="10"/>
      <c r="C15" s="49" t="n">
        <v>293462781.55</v>
      </c>
      <c r="D15" s="49" t="n">
        <v>1055604</v>
      </c>
      <c r="E15" s="49" t="n">
        <f aca="false">SUM(C15:D15)</f>
        <v>294518385.55</v>
      </c>
      <c r="F15" s="49" t="n">
        <v>149866339.27</v>
      </c>
      <c r="G15" s="49" t="n">
        <v>148758410.57</v>
      </c>
      <c r="H15" s="49" t="n">
        <f aca="false">+E15-F15</f>
        <v>144652046.28</v>
      </c>
      <c r="I15" s="49"/>
    </row>
    <row r="16" customFormat="false" ht="9" hidden="false" customHeight="true" outlineLevel="0" collapsed="false">
      <c r="A16" s="185" t="s">
        <v>439</v>
      </c>
      <c r="B16" s="10"/>
      <c r="C16" s="49" t="n">
        <v>130381259.13</v>
      </c>
      <c r="D16" s="49" t="n">
        <v>29437400</v>
      </c>
      <c r="E16" s="49" t="n">
        <f aca="false">SUM(C16:D16)</f>
        <v>159818659.13</v>
      </c>
      <c r="F16" s="49" t="n">
        <v>59672655.91</v>
      </c>
      <c r="G16" s="49" t="n">
        <v>58552542.28</v>
      </c>
      <c r="H16" s="49" t="n">
        <f aca="false">+E16-F16</f>
        <v>100146003.22</v>
      </c>
      <c r="I16" s="49"/>
    </row>
    <row r="17" customFormat="false" ht="9" hidden="false" customHeight="true" outlineLevel="0" collapsed="false">
      <c r="A17" s="185" t="s">
        <v>440</v>
      </c>
      <c r="B17" s="10"/>
      <c r="C17" s="49" t="n">
        <v>763981504.6</v>
      </c>
      <c r="D17" s="49" t="n">
        <v>17585356.13</v>
      </c>
      <c r="E17" s="49" t="n">
        <f aca="false">SUM(C17:D17)</f>
        <v>781566860.73</v>
      </c>
      <c r="F17" s="49" t="n">
        <v>365240920.01</v>
      </c>
      <c r="G17" s="49" t="n">
        <v>359336824.14</v>
      </c>
      <c r="H17" s="49" t="n">
        <f aca="false">+E17-F17</f>
        <v>416325940.72</v>
      </c>
      <c r="I17" s="49"/>
    </row>
    <row r="18" customFormat="false" ht="9" hidden="false" customHeight="true" outlineLevel="0" collapsed="false">
      <c r="A18" s="185" t="s">
        <v>441</v>
      </c>
      <c r="B18" s="10"/>
      <c r="C18" s="49" t="n">
        <v>124324788.7</v>
      </c>
      <c r="D18" s="49" t="n">
        <v>-257344.16</v>
      </c>
      <c r="E18" s="49" t="n">
        <f aca="false">SUM(C18:D18)</f>
        <v>124067444.54</v>
      </c>
      <c r="F18" s="49" t="n">
        <v>51198998</v>
      </c>
      <c r="G18" s="49" t="n">
        <v>50698841</v>
      </c>
      <c r="H18" s="49" t="n">
        <f aca="false">+E18-F18</f>
        <v>72868446.54</v>
      </c>
      <c r="I18" s="49"/>
    </row>
    <row r="19" customFormat="false" ht="9" hidden="false" customHeight="true" outlineLevel="0" collapsed="false">
      <c r="A19" s="185" t="s">
        <v>442</v>
      </c>
      <c r="B19" s="10"/>
      <c r="C19" s="49" t="n">
        <v>1062160967.02</v>
      </c>
      <c r="D19" s="49" t="n">
        <v>3389248</v>
      </c>
      <c r="E19" s="49" t="n">
        <f aca="false">SUM(C19:D19)</f>
        <v>1065550215.02</v>
      </c>
      <c r="F19" s="49" t="n">
        <v>519130389.42</v>
      </c>
      <c r="G19" s="49" t="n">
        <v>515372360.91</v>
      </c>
      <c r="H19" s="49" t="n">
        <f aca="false">+E19-F19</f>
        <v>546419825.6</v>
      </c>
      <c r="I19" s="49"/>
    </row>
    <row r="20" customFormat="false" ht="9" hidden="false" customHeight="true" outlineLevel="0" collapsed="false">
      <c r="A20" s="185" t="s">
        <v>443</v>
      </c>
      <c r="B20" s="10"/>
      <c r="C20" s="49" t="n">
        <v>69317078.63</v>
      </c>
      <c r="D20" s="49" t="n">
        <v>0</v>
      </c>
      <c r="E20" s="49" t="n">
        <f aca="false">SUM(C20:D20)</f>
        <v>69317078.63</v>
      </c>
      <c r="F20" s="49" t="n">
        <v>31403050.74</v>
      </c>
      <c r="G20" s="49" t="n">
        <v>31091571.1</v>
      </c>
      <c r="H20" s="49" t="n">
        <f aca="false">+E20-F20</f>
        <v>37914027.89</v>
      </c>
      <c r="I20" s="49"/>
    </row>
    <row r="21" customFormat="false" ht="9" hidden="false" customHeight="true" outlineLevel="0" collapsed="false">
      <c r="A21" s="185" t="s">
        <v>444</v>
      </c>
      <c r="B21" s="10"/>
      <c r="C21" s="49" t="n">
        <v>64859622.83</v>
      </c>
      <c r="D21" s="49" t="n">
        <v>3443000</v>
      </c>
      <c r="E21" s="49" t="n">
        <f aca="false">SUM(C21:D21)</f>
        <v>68302622.83</v>
      </c>
      <c r="F21" s="49" t="n">
        <v>28502189.79</v>
      </c>
      <c r="G21" s="49" t="n">
        <v>27387301.07</v>
      </c>
      <c r="H21" s="49" t="n">
        <f aca="false">+E21-F21</f>
        <v>39800433.04</v>
      </c>
      <c r="I21" s="49"/>
    </row>
    <row r="22" customFormat="false" ht="9" hidden="false" customHeight="true" outlineLevel="0" collapsed="false">
      <c r="A22" s="185" t="s">
        <v>445</v>
      </c>
      <c r="B22" s="10"/>
      <c r="C22" s="49" t="n">
        <v>66191687.34</v>
      </c>
      <c r="D22" s="49" t="n">
        <v>0</v>
      </c>
      <c r="E22" s="49" t="n">
        <f aca="false">SUM(C22:D22)</f>
        <v>66191687.34</v>
      </c>
      <c r="F22" s="49" t="n">
        <v>23833934.03</v>
      </c>
      <c r="G22" s="49" t="n">
        <v>23552063.97</v>
      </c>
      <c r="H22" s="49" t="n">
        <f aca="false">+E22-F22</f>
        <v>42357753.31</v>
      </c>
      <c r="I22" s="49"/>
    </row>
    <row r="23" customFormat="false" ht="9" hidden="false" customHeight="true" outlineLevel="0" collapsed="false">
      <c r="A23" s="185" t="s">
        <v>446</v>
      </c>
      <c r="B23" s="10"/>
      <c r="C23" s="49" t="n">
        <v>160473693.84</v>
      </c>
      <c r="D23" s="49" t="n">
        <v>99265002.75</v>
      </c>
      <c r="E23" s="49" t="n">
        <f aca="false">SUM(C23:D23)</f>
        <v>259738696.59</v>
      </c>
      <c r="F23" s="49" t="n">
        <v>147212008.22</v>
      </c>
      <c r="G23" s="49" t="n">
        <v>138823087.99</v>
      </c>
      <c r="H23" s="49" t="n">
        <f aca="false">+E23-F23</f>
        <v>112526688.37</v>
      </c>
      <c r="I23" s="49"/>
    </row>
    <row r="24" customFormat="false" ht="9" hidden="false" customHeight="true" outlineLevel="0" collapsed="false">
      <c r="A24" s="185" t="s">
        <v>447</v>
      </c>
      <c r="B24" s="10"/>
      <c r="C24" s="49" t="n">
        <v>711729805.06</v>
      </c>
      <c r="D24" s="49" t="n">
        <v>430946956.63</v>
      </c>
      <c r="E24" s="49" t="n">
        <f aca="false">SUM(C24:D24)</f>
        <v>1142676761.69</v>
      </c>
      <c r="F24" s="49" t="n">
        <v>632117780.06</v>
      </c>
      <c r="G24" s="49" t="n">
        <v>579934937.24</v>
      </c>
      <c r="H24" s="49" t="n">
        <f aca="false">+E24-F24</f>
        <v>510558981.63</v>
      </c>
      <c r="I24" s="49"/>
    </row>
    <row r="25" customFormat="false" ht="9" hidden="false" customHeight="true" outlineLevel="0" collapsed="false">
      <c r="A25" s="185" t="s">
        <v>448</v>
      </c>
      <c r="B25" s="10"/>
      <c r="C25" s="49" t="n">
        <v>1132420510.37</v>
      </c>
      <c r="D25" s="49" t="n">
        <v>17034248.02</v>
      </c>
      <c r="E25" s="49" t="n">
        <f aca="false">SUM(C25:D25)</f>
        <v>1149454758.39</v>
      </c>
      <c r="F25" s="49" t="n">
        <v>647602764.43</v>
      </c>
      <c r="G25" s="49" t="n">
        <v>637048037.3</v>
      </c>
      <c r="H25" s="49" t="n">
        <f aca="false">+E25-F25</f>
        <v>501851993.96</v>
      </c>
      <c r="I25" s="49"/>
    </row>
    <row r="26" customFormat="false" ht="9" hidden="false" customHeight="true" outlineLevel="0" collapsed="false">
      <c r="A26" s="185" t="s">
        <v>449</v>
      </c>
      <c r="B26" s="10"/>
      <c r="C26" s="49" t="n">
        <v>146944282.5</v>
      </c>
      <c r="D26" s="49" t="n">
        <v>12415798.02</v>
      </c>
      <c r="E26" s="49" t="n">
        <f aca="false">SUM(C26:D26)</f>
        <v>159360080.52</v>
      </c>
      <c r="F26" s="49" t="n">
        <v>94397701.82</v>
      </c>
      <c r="G26" s="49" t="n">
        <v>92905096.97</v>
      </c>
      <c r="H26" s="49" t="n">
        <f aca="false">+E26-F26</f>
        <v>64962378.7</v>
      </c>
      <c r="I26" s="49"/>
    </row>
    <row r="27" customFormat="false" ht="9" hidden="false" customHeight="true" outlineLevel="0" collapsed="false">
      <c r="A27" s="185" t="s">
        <v>450</v>
      </c>
      <c r="B27" s="10"/>
      <c r="C27" s="49" t="n">
        <v>88445203.14</v>
      </c>
      <c r="D27" s="49" t="n">
        <v>1099640.9</v>
      </c>
      <c r="E27" s="49" t="n">
        <f aca="false">SUM(C27:D27)</f>
        <v>89544844.04</v>
      </c>
      <c r="F27" s="49" t="n">
        <v>39564563.85</v>
      </c>
      <c r="G27" s="49" t="n">
        <v>38545602.98</v>
      </c>
      <c r="H27" s="49" t="n">
        <f aca="false">+E27-F27</f>
        <v>49980280.19</v>
      </c>
      <c r="I27" s="49"/>
    </row>
    <row r="28" customFormat="false" ht="9" hidden="false" customHeight="true" outlineLevel="0" collapsed="false">
      <c r="A28" s="185" t="s">
        <v>451</v>
      </c>
      <c r="B28" s="10"/>
      <c r="C28" s="49" t="n">
        <v>969861887.27</v>
      </c>
      <c r="D28" s="49" t="n">
        <v>0</v>
      </c>
      <c r="E28" s="49" t="n">
        <f aca="false">SUM(C28:D28)</f>
        <v>969861887.27</v>
      </c>
      <c r="F28" s="49" t="n">
        <v>983104910.58</v>
      </c>
      <c r="G28" s="49" t="n">
        <v>917683848.13</v>
      </c>
      <c r="H28" s="49" t="n">
        <f aca="false">+E28-F28</f>
        <v>-13243023.3100001</v>
      </c>
      <c r="I28" s="49"/>
    </row>
    <row r="29" customFormat="false" ht="9" hidden="false" customHeight="true" outlineLevel="0" collapsed="false">
      <c r="A29" s="185" t="s">
        <v>452</v>
      </c>
      <c r="B29" s="10"/>
      <c r="C29" s="49" t="n">
        <v>291367145.18</v>
      </c>
      <c r="D29" s="49" t="n">
        <v>0</v>
      </c>
      <c r="E29" s="49" t="n">
        <f aca="false">SUM(C29:D29)</f>
        <v>291367145.18</v>
      </c>
      <c r="F29" s="49" t="n">
        <v>987820815</v>
      </c>
      <c r="G29" s="49" t="n">
        <v>981855257.05</v>
      </c>
      <c r="H29" s="49" t="n">
        <f aca="false">+E29-F29</f>
        <v>-696453669.82</v>
      </c>
      <c r="I29" s="49"/>
    </row>
    <row r="30" customFormat="false" ht="9" hidden="false" customHeight="true" outlineLevel="0" collapsed="false">
      <c r="A30" s="185" t="s">
        <v>453</v>
      </c>
      <c r="B30" s="10"/>
      <c r="C30" s="49" t="n">
        <v>2392731204.46</v>
      </c>
      <c r="D30" s="49" t="n">
        <v>18922451.74</v>
      </c>
      <c r="E30" s="49" t="n">
        <f aca="false">SUM(C30:D30)</f>
        <v>2411653656.2</v>
      </c>
      <c r="F30" s="49" t="n">
        <v>2421622105.67</v>
      </c>
      <c r="G30" s="49" t="n">
        <v>2241261877.48</v>
      </c>
      <c r="H30" s="49" t="n">
        <f aca="false">+E30-F30</f>
        <v>-9968449.47000027</v>
      </c>
      <c r="I30" s="49"/>
    </row>
    <row r="31" customFormat="false" ht="9" hidden="false" customHeight="true" outlineLevel="0" collapsed="false">
      <c r="A31" s="48" t="s">
        <v>454</v>
      </c>
      <c r="B31" s="10"/>
      <c r="C31" s="49" t="n">
        <v>699763188.46</v>
      </c>
      <c r="D31" s="49" t="n">
        <v>0</v>
      </c>
      <c r="E31" s="49" t="n">
        <f aca="false">SUM(C31:D31)</f>
        <v>699763188.46</v>
      </c>
      <c r="F31" s="49" t="n">
        <v>547314236.1</v>
      </c>
      <c r="G31" s="49" t="n">
        <v>535622527.49</v>
      </c>
      <c r="H31" s="49" t="n">
        <f aca="false">+E31-F31</f>
        <v>152448952.36</v>
      </c>
      <c r="I31" s="49"/>
    </row>
    <row r="32" customFormat="false" ht="9" hidden="false" customHeight="true" outlineLevel="0" collapsed="false">
      <c r="A32" s="48" t="s">
        <v>455</v>
      </c>
      <c r="B32" s="10"/>
      <c r="C32" s="49" t="n">
        <v>1589367638.11</v>
      </c>
      <c r="D32" s="49" t="n">
        <v>0</v>
      </c>
      <c r="E32" s="49" t="n">
        <f aca="false">SUM(C32:D32)</f>
        <v>1589367638.11</v>
      </c>
      <c r="F32" s="49" t="n">
        <v>1224480602.16</v>
      </c>
      <c r="G32" s="49" t="n">
        <v>1210213919.27</v>
      </c>
      <c r="H32" s="49" t="n">
        <f aca="false">+E32-F32</f>
        <v>364887035.95</v>
      </c>
      <c r="I32" s="49"/>
    </row>
    <row r="33" customFormat="false" ht="9" hidden="false" customHeight="true" outlineLevel="0" collapsed="false">
      <c r="A33" s="48" t="s">
        <v>456</v>
      </c>
      <c r="B33" s="10"/>
      <c r="C33" s="49" t="n">
        <v>3086010414.28</v>
      </c>
      <c r="D33" s="49" t="n">
        <v>3000000</v>
      </c>
      <c r="E33" s="49" t="n">
        <f aca="false">SUM(C33:D33)</f>
        <v>3089010414.28</v>
      </c>
      <c r="F33" s="49" t="n">
        <v>2419133393.45</v>
      </c>
      <c r="G33" s="49" t="n">
        <v>2418160838.39</v>
      </c>
      <c r="H33" s="49" t="n">
        <f aca="false">+E33-F33</f>
        <v>669877020.83</v>
      </c>
      <c r="I33" s="49"/>
    </row>
    <row r="34" customFormat="false" ht="2.25" hidden="false" customHeight="true" outlineLevel="0" collapsed="false">
      <c r="A34" s="27"/>
      <c r="B34" s="10"/>
      <c r="C34" s="10"/>
      <c r="D34" s="10"/>
      <c r="E34" s="10"/>
      <c r="F34" s="10"/>
      <c r="G34" s="10"/>
      <c r="I34" s="10"/>
    </row>
    <row r="35" customFormat="false" ht="2.25" hidden="false" customHeight="true" outlineLevel="0" collapsed="false">
      <c r="A35" s="27"/>
      <c r="B35" s="10"/>
      <c r="C35" s="10"/>
      <c r="D35" s="10"/>
      <c r="E35" s="10"/>
      <c r="F35" s="10"/>
      <c r="G35" s="10"/>
      <c r="I35" s="10"/>
    </row>
    <row r="36" customFormat="false" ht="9" hidden="false" customHeight="true" outlineLevel="0" collapsed="false">
      <c r="A36" s="44" t="s">
        <v>457</v>
      </c>
      <c r="B36" s="10"/>
      <c r="C36" s="45" t="n">
        <f aca="false">SUM(C37:C57)</f>
        <v>15150837756</v>
      </c>
      <c r="D36" s="45" t="n">
        <f aca="false">SUM(D37:D57)</f>
        <v>1253198223.92</v>
      </c>
      <c r="E36" s="45" t="n">
        <f aca="false">SUM(E37:E57)</f>
        <v>16404035979.92</v>
      </c>
      <c r="F36" s="45" t="n">
        <f aca="false">SUM(F37:F57)</f>
        <v>11818358967.19</v>
      </c>
      <c r="G36" s="45" t="n">
        <f aca="false">SUM(G37:G57)</f>
        <v>11787006867.47</v>
      </c>
      <c r="H36" s="45" t="n">
        <f aca="false">SUM(H37:H57)</f>
        <v>4585677012.73</v>
      </c>
      <c r="I36" s="45" t="n">
        <f aca="false">SUM(I37:I54)</f>
        <v>0</v>
      </c>
    </row>
    <row r="37" customFormat="false" ht="9" hidden="false" customHeight="true" outlineLevel="0" collapsed="false">
      <c r="A37" s="48" t="s">
        <v>458</v>
      </c>
      <c r="B37" s="10"/>
      <c r="C37" s="49" t="n">
        <v>0</v>
      </c>
      <c r="D37" s="49" t="n">
        <v>3674.04</v>
      </c>
      <c r="E37" s="49" t="n">
        <f aca="false">SUM(C37:D37)</f>
        <v>3674.04</v>
      </c>
      <c r="F37" s="49" t="n">
        <v>3674.04</v>
      </c>
      <c r="G37" s="49" t="n">
        <v>3674.04</v>
      </c>
      <c r="H37" s="49" t="n">
        <f aca="false">+E37-F37</f>
        <v>0</v>
      </c>
      <c r="I37" s="49"/>
    </row>
    <row r="38" customFormat="false" ht="9" hidden="false" customHeight="true" outlineLevel="0" collapsed="false">
      <c r="A38" s="48" t="s">
        <v>459</v>
      </c>
      <c r="B38" s="10"/>
      <c r="C38" s="49" t="n">
        <v>0</v>
      </c>
      <c r="D38" s="49" t="n">
        <v>0</v>
      </c>
      <c r="E38" s="49" t="n">
        <f aca="false">SUM(C38:D38)</f>
        <v>0</v>
      </c>
      <c r="F38" s="49" t="n">
        <v>0</v>
      </c>
      <c r="G38" s="49" t="n">
        <v>0</v>
      </c>
      <c r="H38" s="49" t="n">
        <f aca="false">+E38-F38</f>
        <v>0</v>
      </c>
      <c r="I38" s="49"/>
    </row>
    <row r="39" customFormat="false" ht="9" hidden="false" customHeight="true" outlineLevel="0" collapsed="false">
      <c r="A39" s="48" t="s">
        <v>460</v>
      </c>
      <c r="B39" s="10"/>
      <c r="C39" s="49" t="n">
        <v>0</v>
      </c>
      <c r="D39" s="49" t="n">
        <v>26249541.53</v>
      </c>
      <c r="E39" s="49" t="n">
        <f aca="false">SUM(C39:D39)</f>
        <v>26249541.53</v>
      </c>
      <c r="F39" s="49" t="n">
        <v>15125846.77</v>
      </c>
      <c r="G39" s="49" t="n">
        <v>15125846.77</v>
      </c>
      <c r="H39" s="49" t="n">
        <f aca="false">+E39-F39</f>
        <v>11123694.76</v>
      </c>
      <c r="I39" s="49"/>
    </row>
    <row r="40" customFormat="false" ht="9" hidden="false" customHeight="true" outlineLevel="0" collapsed="false">
      <c r="A40" s="48" t="s">
        <v>461</v>
      </c>
      <c r="B40" s="10"/>
      <c r="C40" s="49" t="n">
        <v>0</v>
      </c>
      <c r="D40" s="49" t="n">
        <v>0</v>
      </c>
      <c r="E40" s="49" t="n">
        <f aca="false">SUM(C40:D40)</f>
        <v>0</v>
      </c>
      <c r="F40" s="49" t="n">
        <v>0</v>
      </c>
      <c r="G40" s="49" t="n">
        <v>0</v>
      </c>
      <c r="H40" s="49" t="n">
        <f aca="false">+E40-F40</f>
        <v>0</v>
      </c>
      <c r="I40" s="49"/>
    </row>
    <row r="41" customFormat="false" ht="9" hidden="false" customHeight="true" outlineLevel="0" collapsed="false">
      <c r="A41" s="48" t="s">
        <v>462</v>
      </c>
      <c r="B41" s="10"/>
      <c r="C41" s="49" t="n">
        <v>274298368</v>
      </c>
      <c r="D41" s="49" t="n">
        <v>72558008.44</v>
      </c>
      <c r="E41" s="49" t="n">
        <f aca="false">SUM(C41:D41)</f>
        <v>346856376.44</v>
      </c>
      <c r="F41" s="49" t="n">
        <v>203023457.19</v>
      </c>
      <c r="G41" s="49" t="n">
        <v>203023457.19</v>
      </c>
      <c r="H41" s="49" t="n">
        <f aca="false">+E41-F41</f>
        <v>143832919.25</v>
      </c>
      <c r="I41" s="49"/>
    </row>
    <row r="42" customFormat="false" ht="9" hidden="false" customHeight="true" outlineLevel="0" collapsed="false">
      <c r="A42" s="48" t="s">
        <v>463</v>
      </c>
      <c r="B42" s="10"/>
      <c r="C42" s="49" t="n">
        <v>0</v>
      </c>
      <c r="D42" s="49" t="n">
        <v>632000</v>
      </c>
      <c r="E42" s="49" t="n">
        <f aca="false">SUM(C42:D42)</f>
        <v>632000</v>
      </c>
      <c r="F42" s="49" t="n">
        <v>462000</v>
      </c>
      <c r="G42" s="49" t="n">
        <v>462000</v>
      </c>
      <c r="H42" s="49" t="n">
        <f aca="false">+E42-F42</f>
        <v>170000</v>
      </c>
      <c r="I42" s="49"/>
    </row>
    <row r="43" customFormat="false" ht="9" hidden="false" customHeight="true" outlineLevel="0" collapsed="false">
      <c r="A43" s="48" t="s">
        <v>464</v>
      </c>
      <c r="B43" s="10"/>
      <c r="C43" s="49" t="n">
        <v>19102960</v>
      </c>
      <c r="D43" s="49" t="n">
        <v>756971919</v>
      </c>
      <c r="E43" s="49" t="n">
        <f aca="false">SUM(C43:D43)</f>
        <v>776074879</v>
      </c>
      <c r="F43" s="49" t="n">
        <v>695468166.61</v>
      </c>
      <c r="G43" s="49" t="n">
        <v>693556831.04</v>
      </c>
      <c r="H43" s="49" t="n">
        <f aca="false">+E43-F43</f>
        <v>80606712.39</v>
      </c>
      <c r="I43" s="49"/>
    </row>
    <row r="44" customFormat="false" ht="9" hidden="false" customHeight="true" outlineLevel="0" collapsed="false">
      <c r="A44" s="48" t="s">
        <v>465</v>
      </c>
      <c r="B44" s="10"/>
      <c r="C44" s="49" t="n">
        <v>0</v>
      </c>
      <c r="D44" s="49" t="n">
        <v>0</v>
      </c>
      <c r="E44" s="49" t="n">
        <f aca="false">SUM(C44:D44)</f>
        <v>0</v>
      </c>
      <c r="F44" s="49" t="n">
        <v>0</v>
      </c>
      <c r="G44" s="49" t="n">
        <v>0</v>
      </c>
      <c r="H44" s="49" t="n">
        <f aca="false">+E44-F44</f>
        <v>0</v>
      </c>
      <c r="I44" s="49"/>
    </row>
    <row r="45" customFormat="false" ht="9" hidden="false" customHeight="true" outlineLevel="0" collapsed="false">
      <c r="A45" s="48" t="s">
        <v>466</v>
      </c>
      <c r="B45" s="10"/>
      <c r="C45" s="49" t="n">
        <v>0</v>
      </c>
      <c r="D45" s="49" t="n">
        <v>0</v>
      </c>
      <c r="E45" s="49" t="n">
        <f aca="false">SUM(C45:D45)</f>
        <v>0</v>
      </c>
      <c r="F45" s="49" t="n">
        <v>0</v>
      </c>
      <c r="G45" s="49" t="n">
        <v>0</v>
      </c>
      <c r="H45" s="49" t="n">
        <f aca="false">+E45-F45</f>
        <v>0</v>
      </c>
      <c r="I45" s="49"/>
    </row>
    <row r="46" customFormat="false" ht="9" hidden="false" customHeight="true" outlineLevel="0" collapsed="false">
      <c r="A46" s="48" t="s">
        <v>467</v>
      </c>
      <c r="B46" s="10"/>
      <c r="C46" s="49" t="n">
        <v>0</v>
      </c>
      <c r="D46" s="49" t="n">
        <v>0</v>
      </c>
      <c r="E46" s="49" t="n">
        <f aca="false">SUM(C46:D46)</f>
        <v>0</v>
      </c>
      <c r="F46" s="49" t="n">
        <v>0</v>
      </c>
      <c r="G46" s="49" t="n">
        <v>0</v>
      </c>
      <c r="H46" s="49" t="n">
        <f aca="false">+E46-F46</f>
        <v>0</v>
      </c>
      <c r="I46" s="49"/>
    </row>
    <row r="47" customFormat="false" ht="9" hidden="false" customHeight="true" outlineLevel="0" collapsed="false">
      <c r="A47" s="48" t="s">
        <v>468</v>
      </c>
      <c r="B47" s="10"/>
      <c r="C47" s="49" t="n">
        <v>28215111</v>
      </c>
      <c r="D47" s="49" t="n">
        <v>0</v>
      </c>
      <c r="E47" s="49" t="n">
        <f aca="false">SUM(C47:D47)</f>
        <v>28215111</v>
      </c>
      <c r="F47" s="49" t="n">
        <v>13209321.49</v>
      </c>
      <c r="G47" s="49" t="n">
        <v>6543304</v>
      </c>
      <c r="H47" s="49" t="n">
        <f aca="false">+E47-F47</f>
        <v>15005789.51</v>
      </c>
      <c r="I47" s="49"/>
    </row>
    <row r="48" customFormat="false" ht="9" hidden="false" customHeight="true" outlineLevel="0" collapsed="false">
      <c r="A48" s="48" t="s">
        <v>469</v>
      </c>
      <c r="B48" s="10"/>
      <c r="C48" s="49" t="n">
        <v>505164775</v>
      </c>
      <c r="D48" s="49" t="n">
        <v>105505001.64</v>
      </c>
      <c r="E48" s="49" t="n">
        <f aca="false">SUM(C48:D48)</f>
        <v>610669776.64</v>
      </c>
      <c r="F48" s="49" t="n">
        <v>431454301.1</v>
      </c>
      <c r="G48" s="49" t="n">
        <v>427441241.09</v>
      </c>
      <c r="H48" s="49" t="n">
        <f aca="false">+E48-F48</f>
        <v>179215475.54</v>
      </c>
      <c r="I48" s="49"/>
    </row>
    <row r="49" customFormat="false" ht="9" hidden="false" customHeight="true" outlineLevel="0" collapsed="false">
      <c r="A49" s="48" t="s">
        <v>470</v>
      </c>
      <c r="B49" s="10"/>
      <c r="C49" s="49" t="n">
        <v>0</v>
      </c>
      <c r="D49" s="49" t="n">
        <v>0</v>
      </c>
      <c r="E49" s="49" t="n">
        <f aca="false">SUM(C49:D49)</f>
        <v>0</v>
      </c>
      <c r="F49" s="49" t="n">
        <v>0</v>
      </c>
      <c r="G49" s="49" t="n">
        <v>0</v>
      </c>
      <c r="H49" s="49" t="n">
        <f aca="false">+E49-F49</f>
        <v>0</v>
      </c>
      <c r="I49" s="49"/>
    </row>
    <row r="50" customFormat="false" ht="9" hidden="false" customHeight="true" outlineLevel="0" collapsed="false">
      <c r="A50" s="48" t="s">
        <v>471</v>
      </c>
      <c r="B50" s="10"/>
      <c r="C50" s="49" t="n">
        <v>0</v>
      </c>
      <c r="D50" s="49" t="n">
        <v>0</v>
      </c>
      <c r="E50" s="49" t="n">
        <f aca="false">SUM(C50:D50)</f>
        <v>0</v>
      </c>
      <c r="F50" s="49" t="n">
        <v>0</v>
      </c>
      <c r="G50" s="49" t="n">
        <v>0</v>
      </c>
      <c r="H50" s="49" t="n">
        <f aca="false">+E50-F50</f>
        <v>0</v>
      </c>
      <c r="I50" s="49"/>
    </row>
    <row r="51" customFormat="false" ht="9" hidden="false" customHeight="true" outlineLevel="0" collapsed="false">
      <c r="A51" s="48" t="s">
        <v>472</v>
      </c>
      <c r="B51" s="10"/>
      <c r="C51" s="49" t="n">
        <v>0</v>
      </c>
      <c r="D51" s="49" t="n">
        <v>0</v>
      </c>
      <c r="E51" s="49" t="n">
        <f aca="false">SUM(C51:D51)</f>
        <v>0</v>
      </c>
      <c r="F51" s="49" t="n">
        <v>0</v>
      </c>
      <c r="G51" s="49" t="n">
        <v>0</v>
      </c>
      <c r="H51" s="49" t="n">
        <f aca="false">+E51-F51</f>
        <v>0</v>
      </c>
      <c r="I51" s="49"/>
    </row>
    <row r="52" customFormat="false" ht="9" hidden="false" customHeight="true" outlineLevel="0" collapsed="false">
      <c r="A52" s="48" t="s">
        <v>473</v>
      </c>
      <c r="B52" s="10"/>
      <c r="C52" s="49" t="n">
        <v>0</v>
      </c>
      <c r="D52" s="49" t="n">
        <v>0</v>
      </c>
      <c r="E52" s="49" t="n">
        <f aca="false">SUM(C52:D52)</f>
        <v>0</v>
      </c>
      <c r="F52" s="49" t="n">
        <v>6955.66</v>
      </c>
      <c r="G52" s="49" t="n">
        <v>6955.66</v>
      </c>
      <c r="H52" s="49" t="n">
        <f aca="false">+E52-F52</f>
        <v>-6955.66</v>
      </c>
      <c r="I52" s="49"/>
    </row>
    <row r="53" customFormat="false" ht="9" hidden="false" customHeight="true" outlineLevel="0" collapsed="false">
      <c r="A53" s="48" t="s">
        <v>474</v>
      </c>
      <c r="B53" s="10"/>
      <c r="C53" s="49" t="n">
        <v>0</v>
      </c>
      <c r="D53" s="49" t="n">
        <v>0</v>
      </c>
      <c r="E53" s="49" t="n">
        <f aca="false">SUM(C53:D53)</f>
        <v>0</v>
      </c>
      <c r="F53" s="49" t="n">
        <v>0</v>
      </c>
      <c r="G53" s="49" t="n">
        <v>0</v>
      </c>
      <c r="H53" s="49" t="n">
        <f aca="false">+E53-F53</f>
        <v>0</v>
      </c>
      <c r="I53" s="49"/>
    </row>
    <row r="54" customFormat="false" ht="9" hidden="false" customHeight="true" outlineLevel="0" collapsed="false">
      <c r="A54" s="48" t="s">
        <v>475</v>
      </c>
      <c r="B54" s="10"/>
      <c r="C54" s="49" t="n">
        <v>10504903182</v>
      </c>
      <c r="D54" s="49" t="n">
        <v>237173404.61</v>
      </c>
      <c r="E54" s="49" t="n">
        <f aca="false">SUM(C54:D54)</f>
        <v>10742076586.61</v>
      </c>
      <c r="F54" s="49" t="n">
        <v>7113475384.03</v>
      </c>
      <c r="G54" s="49" t="n">
        <v>7094713697.38</v>
      </c>
      <c r="H54" s="49" t="n">
        <f aca="false">+E54-F54</f>
        <v>3628601202.58</v>
      </c>
      <c r="I54" s="49"/>
    </row>
    <row r="55" customFormat="false" ht="9" hidden="false" customHeight="true" outlineLevel="0" collapsed="false">
      <c r="A55" s="48" t="s">
        <v>476</v>
      </c>
      <c r="B55" s="10"/>
      <c r="C55" s="49" t="n">
        <v>0</v>
      </c>
      <c r="D55" s="49" t="n">
        <v>7500116.67</v>
      </c>
      <c r="E55" s="49" t="n">
        <f aca="false">SUM(C55:D55)</f>
        <v>7500116.67</v>
      </c>
      <c r="F55" s="49" t="n">
        <v>7500116.67</v>
      </c>
      <c r="G55" s="49" t="n">
        <v>7500116.67</v>
      </c>
      <c r="H55" s="49" t="n">
        <f aca="false">+E55-F55</f>
        <v>0</v>
      </c>
      <c r="I55" s="49"/>
    </row>
    <row r="56" customFormat="false" ht="9" hidden="false" customHeight="true" outlineLevel="0" collapsed="false">
      <c r="A56" s="48" t="s">
        <v>477</v>
      </c>
      <c r="B56" s="10"/>
      <c r="C56" s="49" t="n">
        <v>1755501285</v>
      </c>
      <c r="D56" s="49" t="n">
        <v>42734070.87</v>
      </c>
      <c r="E56" s="49" t="n">
        <f aca="false">SUM(C56:D56)</f>
        <v>1798235355.87</v>
      </c>
      <c r="F56" s="49" t="n">
        <v>1647300341.87</v>
      </c>
      <c r="G56" s="49" t="n">
        <v>1647300341.87</v>
      </c>
      <c r="H56" s="49" t="n">
        <f aca="false">+E56-F56</f>
        <v>150935014</v>
      </c>
      <c r="I56" s="49"/>
    </row>
    <row r="57" customFormat="false" ht="9" hidden="false" customHeight="true" outlineLevel="0" collapsed="false">
      <c r="A57" s="48" t="s">
        <v>478</v>
      </c>
      <c r="B57" s="10"/>
      <c r="C57" s="49" t="n">
        <v>2063652075</v>
      </c>
      <c r="D57" s="49" t="n">
        <v>3870487.12</v>
      </c>
      <c r="E57" s="49" t="n">
        <f aca="false">SUM(C57:D57)</f>
        <v>2067522562.12</v>
      </c>
      <c r="F57" s="49" t="n">
        <v>1691329401.76</v>
      </c>
      <c r="G57" s="49" t="n">
        <v>1691329401.76</v>
      </c>
      <c r="H57" s="49" t="n">
        <f aca="false">+E57-F57</f>
        <v>376193160.36</v>
      </c>
      <c r="I57" s="49"/>
    </row>
    <row r="58" customFormat="false" ht="2.25" hidden="false" customHeight="true" outlineLevel="0" collapsed="false">
      <c r="A58" s="27"/>
      <c r="B58" s="10"/>
      <c r="C58" s="10" t="n">
        <v>9331070227</v>
      </c>
      <c r="D58" s="10"/>
      <c r="E58" s="10"/>
      <c r="F58" s="10"/>
      <c r="G58" s="10"/>
      <c r="H58" s="49" t="n">
        <f aca="false">+E58-F58</f>
        <v>0</v>
      </c>
      <c r="I58" s="49"/>
    </row>
    <row r="59" customFormat="false" ht="2.25" hidden="false" customHeight="true" outlineLevel="0" collapsed="false">
      <c r="A59" s="27"/>
      <c r="B59" s="10"/>
      <c r="C59" s="10"/>
      <c r="D59" s="10"/>
      <c r="E59" s="10"/>
      <c r="F59" s="10"/>
      <c r="G59" s="10"/>
      <c r="I59" s="10"/>
    </row>
    <row r="60" customFormat="false" ht="9" hidden="false" customHeight="true" outlineLevel="0" collapsed="false">
      <c r="A60" s="44" t="s">
        <v>432</v>
      </c>
      <c r="B60" s="10"/>
      <c r="C60" s="45" t="n">
        <f aca="false">+C10+C36</f>
        <v>29530987843</v>
      </c>
      <c r="D60" s="45" t="n">
        <f aca="false">+D10+D36</f>
        <v>1898023019.72</v>
      </c>
      <c r="E60" s="45" t="n">
        <f aca="false">+E10+E36</f>
        <v>31429010862.72</v>
      </c>
      <c r="F60" s="45" t="n">
        <f aca="false">+F10+F36</f>
        <v>23573124841.59</v>
      </c>
      <c r="G60" s="45" t="n">
        <f aca="false">+G10+G36</f>
        <v>23158334225.57</v>
      </c>
      <c r="H60" s="45" t="n">
        <f aca="false">+H10+H36</f>
        <v>7855886021.13</v>
      </c>
      <c r="I60" s="45" t="n">
        <f aca="false">+I10+I36</f>
        <v>0</v>
      </c>
    </row>
    <row r="61" customFormat="false" ht="2.25" hidden="false" customHeight="true" outlineLevel="0" collapsed="false">
      <c r="A61" s="32"/>
      <c r="B61" s="33"/>
      <c r="C61" s="33"/>
      <c r="D61" s="33"/>
      <c r="E61" s="33"/>
      <c r="F61" s="33"/>
      <c r="G61" s="33"/>
      <c r="H61" s="35"/>
      <c r="I61" s="33"/>
    </row>
    <row r="62" customFormat="false" ht="3.75" hidden="false" customHeight="true" outlineLevel="0" collapsed="false"/>
  </sheetData>
  <mergeCells count="57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60:I60"/>
  </mergeCells>
  <printOptions headings="false" gridLines="false" gridLinesSet="true" horizontalCentered="true" verticalCentered="false"/>
  <pageMargins left="0.275694444444444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66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6" min="6" style="0" width="12.88"/>
    <col collapsed="false" customWidth="true" hidden="false" outlineLevel="0" max="7" min="7" style="0" width="12.66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479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5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53</v>
      </c>
      <c r="D6" s="1"/>
      <c r="E6" s="1"/>
      <c r="F6" s="1"/>
      <c r="G6" s="1"/>
      <c r="H6" s="148" t="s">
        <v>354</v>
      </c>
      <c r="I6" s="148"/>
    </row>
    <row r="7" customFormat="false" ht="13.2" hidden="false" customHeight="true" outlineLevel="0" collapsed="false">
      <c r="A7" s="148"/>
      <c r="B7" s="148"/>
      <c r="C7" s="148" t="s">
        <v>355</v>
      </c>
      <c r="D7" s="1" t="s">
        <v>356</v>
      </c>
      <c r="E7" s="148" t="s">
        <v>357</v>
      </c>
      <c r="F7" s="148" t="s">
        <v>246</v>
      </c>
      <c r="G7" s="148" t="s">
        <v>263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I10" s="10"/>
    </row>
    <row r="11" customFormat="false" ht="9" hidden="false" customHeight="true" outlineLevel="0" collapsed="false">
      <c r="A11" s="44" t="s">
        <v>480</v>
      </c>
      <c r="B11" s="10"/>
      <c r="C11" s="45" t="n">
        <f aca="false">+C13+C23+C32+C43</f>
        <v>14380150087</v>
      </c>
      <c r="D11" s="45" t="n">
        <f aca="false">+D13+D23+D32+D43</f>
        <v>644824795.8</v>
      </c>
      <c r="E11" s="45" t="n">
        <f aca="false">+E13+E23+E32+E43</f>
        <v>15024974882.8</v>
      </c>
      <c r="F11" s="45" t="n">
        <f aca="false">+F13+F23+F32+F43</f>
        <v>11754765874.4</v>
      </c>
      <c r="G11" s="45" t="n">
        <f aca="false">+G13+G23+G32+G43</f>
        <v>11371327358.1</v>
      </c>
      <c r="H11" s="45" t="n">
        <f aca="false">+H13+H23+H32+H43</f>
        <v>3270209008.4</v>
      </c>
      <c r="I11" s="45" t="n">
        <f aca="false">+I13+I23+I32+I43</f>
        <v>0</v>
      </c>
    </row>
    <row r="12" customFormat="false" ht="2.25" hidden="false" customHeight="true" outlineLevel="0" collapsed="false">
      <c r="A12" s="27"/>
      <c r="B12" s="10"/>
      <c r="C12" s="10"/>
      <c r="D12" s="10"/>
      <c r="E12" s="10"/>
      <c r="F12" s="10"/>
      <c r="G12" s="10"/>
      <c r="I12" s="10"/>
    </row>
    <row r="13" s="16" customFormat="true" ht="9" hidden="false" customHeight="true" outlineLevel="0" collapsed="false">
      <c r="A13" s="44" t="s">
        <v>481</v>
      </c>
      <c r="B13" s="53"/>
      <c r="C13" s="45" t="n">
        <f aca="false">SUM(C14:C21)</f>
        <v>5894030263.03</v>
      </c>
      <c r="D13" s="45" t="n">
        <f aca="false">SUM(D14:D21)</f>
        <v>472496754.42</v>
      </c>
      <c r="E13" s="45" t="n">
        <f aca="false">SUM(E14:E21)</f>
        <v>6366527017.45</v>
      </c>
      <c r="F13" s="45" t="n">
        <f aca="false">SUM(F14:F21)</f>
        <v>4264048342.97</v>
      </c>
      <c r="G13" s="45" t="n">
        <f aca="false">SUM(G14:G21)</f>
        <v>4087128464.85</v>
      </c>
      <c r="H13" s="45" t="n">
        <f aca="false">SUM(H14:H21)</f>
        <v>2102478674.48</v>
      </c>
      <c r="I13" s="45" t="n">
        <f aca="false">SUM(I14:I21)</f>
        <v>0</v>
      </c>
    </row>
    <row r="14" s="16" customFormat="true" ht="9" hidden="false" customHeight="true" outlineLevel="0" collapsed="false">
      <c r="A14" s="48" t="s">
        <v>482</v>
      </c>
      <c r="B14" s="22"/>
      <c r="C14" s="49" t="n">
        <v>416882043.79</v>
      </c>
      <c r="D14" s="49" t="n">
        <v>0</v>
      </c>
      <c r="E14" s="49" t="n">
        <f aca="false">SUM(C14:D14)</f>
        <v>416882043.79</v>
      </c>
      <c r="F14" s="49" t="n">
        <v>306861244.73</v>
      </c>
      <c r="G14" s="49" t="n">
        <v>292265719.23</v>
      </c>
      <c r="H14" s="49" t="n">
        <f aca="false">+E14-F14</f>
        <v>110020799.06</v>
      </c>
      <c r="I14" s="49"/>
    </row>
    <row r="15" s="16" customFormat="true" ht="9" hidden="false" customHeight="true" outlineLevel="0" collapsed="false">
      <c r="A15" s="48" t="s">
        <v>483</v>
      </c>
      <c r="B15" s="22"/>
      <c r="C15" s="49" t="n">
        <v>1764187758.54</v>
      </c>
      <c r="D15" s="49" t="n">
        <v>-4709479.12</v>
      </c>
      <c r="E15" s="49" t="n">
        <f aca="false">SUM(C15:D15)</f>
        <v>1759478279.42</v>
      </c>
      <c r="F15" s="49" t="n">
        <v>1278310808.17</v>
      </c>
      <c r="G15" s="49" t="n">
        <v>1251705304.58</v>
      </c>
      <c r="H15" s="49" t="n">
        <f aca="false">+E15-F15</f>
        <v>481167471.25</v>
      </c>
      <c r="I15" s="49"/>
    </row>
    <row r="16" s="16" customFormat="true" ht="9" hidden="false" customHeight="true" outlineLevel="0" collapsed="false">
      <c r="A16" s="48" t="s">
        <v>484</v>
      </c>
      <c r="B16" s="22"/>
      <c r="C16" s="49" t="n">
        <v>1104700228.95</v>
      </c>
      <c r="D16" s="49" t="n">
        <v>437587436.97</v>
      </c>
      <c r="E16" s="49" t="n">
        <f aca="false">SUM(C16:D16)</f>
        <v>1542287665.92</v>
      </c>
      <c r="F16" s="49" t="n">
        <v>993969466.14</v>
      </c>
      <c r="G16" s="49" t="n">
        <v>960700098.11</v>
      </c>
      <c r="H16" s="49" t="n">
        <f aca="false">+E16-F16</f>
        <v>548318199.78</v>
      </c>
      <c r="I16" s="49"/>
    </row>
    <row r="17" s="16" customFormat="true" ht="9" hidden="false" customHeight="true" outlineLevel="0" collapsed="false">
      <c r="A17" s="48" t="s">
        <v>485</v>
      </c>
      <c r="B17" s="22"/>
      <c r="C17" s="49" t="n">
        <v>0</v>
      </c>
      <c r="D17" s="49" t="n">
        <v>0</v>
      </c>
      <c r="E17" s="49" t="n">
        <f aca="false">SUM(C17:D17)</f>
        <v>0</v>
      </c>
      <c r="F17" s="49" t="n">
        <v>0</v>
      </c>
      <c r="G17" s="49" t="n">
        <v>0</v>
      </c>
      <c r="H17" s="49" t="n">
        <f aca="false">+E17-F17</f>
        <v>0</v>
      </c>
      <c r="I17" s="49"/>
    </row>
    <row r="18" s="16" customFormat="true" ht="9" hidden="false" customHeight="true" outlineLevel="0" collapsed="false">
      <c r="A18" s="48" t="s">
        <v>486</v>
      </c>
      <c r="B18" s="22"/>
      <c r="C18" s="49" t="n">
        <v>1056543636.08</v>
      </c>
      <c r="D18" s="49" t="n">
        <v>-9725393.92</v>
      </c>
      <c r="E18" s="49" t="n">
        <f aca="false">SUM(C18:D18)</f>
        <v>1046818242.16</v>
      </c>
      <c r="F18" s="49" t="n">
        <v>460479130.49</v>
      </c>
      <c r="G18" s="49" t="n">
        <v>453675635.96</v>
      </c>
      <c r="H18" s="49" t="n">
        <f aca="false">+E18-F18</f>
        <v>586339111.67</v>
      </c>
      <c r="I18" s="49"/>
    </row>
    <row r="19" s="16" customFormat="true" ht="9" hidden="false" customHeight="true" outlineLevel="0" collapsed="false">
      <c r="A19" s="48" t="s">
        <v>487</v>
      </c>
      <c r="B19" s="22"/>
      <c r="C19" s="49" t="n">
        <v>0</v>
      </c>
      <c r="D19" s="49" t="n">
        <v>0</v>
      </c>
      <c r="E19" s="49" t="n">
        <f aca="false">SUM(C19:D19)</f>
        <v>0</v>
      </c>
      <c r="F19" s="49" t="n">
        <v>0</v>
      </c>
      <c r="G19" s="49" t="n">
        <v>0</v>
      </c>
      <c r="H19" s="49" t="n">
        <f aca="false">+E19-F19</f>
        <v>0</v>
      </c>
      <c r="I19" s="49"/>
    </row>
    <row r="20" s="16" customFormat="true" ht="9" hidden="false" customHeight="true" outlineLevel="0" collapsed="false">
      <c r="A20" s="48" t="s">
        <v>488</v>
      </c>
      <c r="B20" s="22"/>
      <c r="C20" s="49" t="n">
        <v>1194258479.59</v>
      </c>
      <c r="D20" s="49" t="n">
        <v>38565194.33</v>
      </c>
      <c r="E20" s="49" t="n">
        <f aca="false">SUM(C20:D20)</f>
        <v>1232823673.92</v>
      </c>
      <c r="F20" s="49" t="n">
        <v>707599643.55</v>
      </c>
      <c r="G20" s="49" t="n">
        <v>680868842.34</v>
      </c>
      <c r="H20" s="49" t="n">
        <f aca="false">+E20-F20</f>
        <v>525224030.37</v>
      </c>
      <c r="I20" s="49"/>
    </row>
    <row r="21" s="16" customFormat="true" ht="9" hidden="false" customHeight="true" outlineLevel="0" collapsed="false">
      <c r="A21" s="48" t="s">
        <v>489</v>
      </c>
      <c r="B21" s="22"/>
      <c r="C21" s="49" t="n">
        <v>357458116.08</v>
      </c>
      <c r="D21" s="49" t="n">
        <v>10778996.16</v>
      </c>
      <c r="E21" s="49" t="n">
        <f aca="false">SUM(C21:D21)</f>
        <v>368237112.24</v>
      </c>
      <c r="F21" s="49" t="n">
        <v>516828049.89</v>
      </c>
      <c r="G21" s="49" t="n">
        <v>447912864.63</v>
      </c>
      <c r="H21" s="49" t="n">
        <f aca="false">+E21-F21</f>
        <v>-148590937.65</v>
      </c>
      <c r="I21" s="49"/>
    </row>
    <row r="22" s="16" customFormat="true" ht="2.25" hidden="false" customHeight="true" outlineLevel="0" collapsed="false">
      <c r="A22" s="146"/>
      <c r="B22" s="22"/>
      <c r="C22" s="22"/>
      <c r="D22" s="22"/>
      <c r="E22" s="22"/>
      <c r="F22" s="22" t="n">
        <v>72419328.8</v>
      </c>
      <c r="G22" s="22" t="n">
        <v>58645526.28</v>
      </c>
      <c r="I22" s="22"/>
    </row>
    <row r="23" s="16" customFormat="true" ht="9" hidden="false" customHeight="true" outlineLevel="0" collapsed="false">
      <c r="A23" s="44" t="s">
        <v>490</v>
      </c>
      <c r="B23" s="53"/>
      <c r="C23" s="45" t="n">
        <f aca="false">SUM(C24:C30)</f>
        <v>3945731990.9</v>
      </c>
      <c r="D23" s="45" t="n">
        <f aca="false">SUM(D24:D30)</f>
        <v>50305573.46</v>
      </c>
      <c r="E23" s="45" t="n">
        <f aca="false">SUM(E24:E30)</f>
        <v>3996037564.36</v>
      </c>
      <c r="F23" s="45" t="n">
        <f aca="false">SUM(F24:F30)</f>
        <v>3990790883.58</v>
      </c>
      <c r="G23" s="45" t="n">
        <f aca="false">SUM(G24:G30)</f>
        <v>3823873261.79</v>
      </c>
      <c r="H23" s="45" t="n">
        <f aca="false">SUM(H24:H30)</f>
        <v>5246680.77999983</v>
      </c>
      <c r="I23" s="45" t="n">
        <f aca="false">SUM(I24:I30)</f>
        <v>0</v>
      </c>
    </row>
    <row r="24" s="16" customFormat="true" ht="9" hidden="false" customHeight="true" outlineLevel="0" collapsed="false">
      <c r="A24" s="48" t="s">
        <v>491</v>
      </c>
      <c r="B24" s="22"/>
      <c r="C24" s="49" t="n">
        <v>42641590.9</v>
      </c>
      <c r="D24" s="49" t="n">
        <v>304781.67</v>
      </c>
      <c r="E24" s="49" t="n">
        <f aca="false">SUM(C24:D24)</f>
        <v>42946372.57</v>
      </c>
      <c r="F24" s="49" t="n">
        <v>22460809.13</v>
      </c>
      <c r="G24" s="49" t="n">
        <v>22363210.78</v>
      </c>
      <c r="H24" s="49" t="n">
        <f aca="false">+E24-F24</f>
        <v>20485563.44</v>
      </c>
      <c r="I24" s="49"/>
    </row>
    <row r="25" s="16" customFormat="true" ht="9" hidden="false" customHeight="true" outlineLevel="0" collapsed="false">
      <c r="A25" s="48" t="s">
        <v>492</v>
      </c>
      <c r="B25" s="22"/>
      <c r="C25" s="49" t="n">
        <v>242671499.7</v>
      </c>
      <c r="D25" s="49" t="n">
        <v>-1291764.8</v>
      </c>
      <c r="E25" s="49" t="n">
        <f aca="false">SUM(C25:D25)</f>
        <v>241379734.9</v>
      </c>
      <c r="F25" s="49" t="n">
        <v>144835041.09</v>
      </c>
      <c r="G25" s="49" t="n">
        <v>104557270.48</v>
      </c>
      <c r="H25" s="49" t="n">
        <f aca="false">+E25-F25</f>
        <v>96544693.81</v>
      </c>
      <c r="I25" s="49"/>
    </row>
    <row r="26" s="16" customFormat="true" ht="9" hidden="false" customHeight="true" outlineLevel="0" collapsed="false">
      <c r="A26" s="48" t="s">
        <v>493</v>
      </c>
      <c r="B26" s="22"/>
      <c r="C26" s="49" t="n">
        <v>558202452.59</v>
      </c>
      <c r="D26" s="49" t="n">
        <v>0</v>
      </c>
      <c r="E26" s="49" t="n">
        <f aca="false">SUM(C26:D26)</f>
        <v>558202452.59</v>
      </c>
      <c r="F26" s="49" t="n">
        <v>770480840.34</v>
      </c>
      <c r="G26" s="49" t="n">
        <v>746209419.99</v>
      </c>
      <c r="H26" s="49" t="n">
        <f aca="false">+E26-F26</f>
        <v>-212278387.75</v>
      </c>
      <c r="I26" s="49"/>
    </row>
    <row r="27" s="16" customFormat="true" ht="9" hidden="false" customHeight="true" outlineLevel="0" collapsed="false">
      <c r="A27" s="48" t="s">
        <v>494</v>
      </c>
      <c r="B27" s="22"/>
      <c r="C27" s="49" t="n">
        <v>215117629.19</v>
      </c>
      <c r="D27" s="49" t="n">
        <v>9508770.2</v>
      </c>
      <c r="E27" s="49" t="n">
        <f aca="false">SUM(C27:D27)</f>
        <v>224626399.39</v>
      </c>
      <c r="F27" s="49" t="n">
        <v>140099298.5</v>
      </c>
      <c r="G27" s="49" t="n">
        <v>131482743.07</v>
      </c>
      <c r="H27" s="49" t="n">
        <f aca="false">+E27-F27</f>
        <v>84527100.89</v>
      </c>
      <c r="I27" s="49"/>
    </row>
    <row r="28" s="16" customFormat="true" ht="9" hidden="false" customHeight="true" outlineLevel="0" collapsed="false">
      <c r="A28" s="48" t="s">
        <v>495</v>
      </c>
      <c r="B28" s="22"/>
      <c r="C28" s="49" t="n">
        <v>1959366368.01</v>
      </c>
      <c r="D28" s="49" t="n">
        <v>11852654.37</v>
      </c>
      <c r="E28" s="49" t="n">
        <f aca="false">SUM(C28:D28)</f>
        <v>1971219022.38</v>
      </c>
      <c r="F28" s="49" t="n">
        <v>1451130568.9</v>
      </c>
      <c r="G28" s="49" t="n">
        <v>1403702484.12</v>
      </c>
      <c r="H28" s="49" t="n">
        <f aca="false">+E28-F28</f>
        <v>520088453.48</v>
      </c>
      <c r="I28" s="49"/>
    </row>
    <row r="29" s="16" customFormat="true" ht="9" hidden="false" customHeight="true" outlineLevel="0" collapsed="false">
      <c r="A29" s="48" t="s">
        <v>496</v>
      </c>
      <c r="B29" s="22"/>
      <c r="C29" s="49" t="n">
        <v>927732450.51</v>
      </c>
      <c r="D29" s="49" t="n">
        <v>29931132.02</v>
      </c>
      <c r="E29" s="49" t="n">
        <f aca="false">SUM(C29:D29)</f>
        <v>957663582.53</v>
      </c>
      <c r="F29" s="49" t="n">
        <v>1461784325.62</v>
      </c>
      <c r="G29" s="49" t="n">
        <v>1415558133.35</v>
      </c>
      <c r="H29" s="49" t="n">
        <f aca="false">+E29-F29</f>
        <v>-504120743.09</v>
      </c>
      <c r="I29" s="49"/>
    </row>
    <row r="30" s="16" customFormat="true" ht="9" hidden="false" customHeight="true" outlineLevel="0" collapsed="false">
      <c r="A30" s="48" t="s">
        <v>497</v>
      </c>
      <c r="B30" s="22"/>
      <c r="C30" s="49" t="n">
        <v>0</v>
      </c>
      <c r="D30" s="49" t="n">
        <v>0</v>
      </c>
      <c r="E30" s="49" t="n">
        <f aca="false">SUM(C30:D30)</f>
        <v>0</v>
      </c>
      <c r="F30" s="49" t="n">
        <v>0</v>
      </c>
      <c r="G30" s="49" t="n">
        <v>0</v>
      </c>
      <c r="H30" s="49" t="n">
        <f aca="false">+E30-F30</f>
        <v>0</v>
      </c>
      <c r="I30" s="49"/>
    </row>
    <row r="31" s="16" customFormat="true" ht="2.25" hidden="false" customHeight="true" outlineLevel="0" collapsed="false">
      <c r="A31" s="146"/>
      <c r="B31" s="22"/>
      <c r="C31" s="22"/>
      <c r="D31" s="22"/>
      <c r="E31" s="22"/>
      <c r="F31" s="22"/>
      <c r="G31" s="22"/>
      <c r="I31" s="22"/>
    </row>
    <row r="32" s="16" customFormat="true" ht="9" hidden="false" customHeight="true" outlineLevel="0" collapsed="false">
      <c r="A32" s="44" t="s">
        <v>498</v>
      </c>
      <c r="B32" s="53"/>
      <c r="C32" s="45" t="n">
        <f aca="false">SUM(C33:C41)</f>
        <v>631921076.76</v>
      </c>
      <c r="D32" s="45" t="n">
        <f aca="false">SUM(D33:D41)</f>
        <v>122022467.92</v>
      </c>
      <c r="E32" s="45" t="n">
        <f aca="false">SUM(E33:E41)</f>
        <v>753943544.68</v>
      </c>
      <c r="F32" s="45" t="n">
        <f aca="false">SUM(F33:F41)</f>
        <v>506835720.32</v>
      </c>
      <c r="G32" s="45" t="n">
        <f aca="false">SUM(G33:G41)</f>
        <v>467234703.93</v>
      </c>
      <c r="H32" s="45" t="n">
        <f aca="false">SUM(H33:H41)</f>
        <v>247107824.36</v>
      </c>
      <c r="I32" s="45" t="n">
        <f aca="false">SUM(I33:I41)</f>
        <v>0</v>
      </c>
    </row>
    <row r="33" s="16" customFormat="true" ht="9" hidden="false" customHeight="true" outlineLevel="0" collapsed="false">
      <c r="A33" s="48" t="s">
        <v>499</v>
      </c>
      <c r="B33" s="22"/>
      <c r="C33" s="49" t="n">
        <v>180858516.56</v>
      </c>
      <c r="D33" s="49" t="n">
        <v>-3965.61</v>
      </c>
      <c r="E33" s="49" t="n">
        <f aca="false">SUM(C33:D33)</f>
        <v>180854550.95</v>
      </c>
      <c r="F33" s="49" t="n">
        <v>88372044.87</v>
      </c>
      <c r="G33" s="49" t="n">
        <v>86689787.79</v>
      </c>
      <c r="H33" s="49" t="n">
        <f aca="false">+E33-F33</f>
        <v>92482506.08</v>
      </c>
      <c r="I33" s="49"/>
    </row>
    <row r="34" s="16" customFormat="true" ht="9" hidden="false" customHeight="true" outlineLevel="0" collapsed="false">
      <c r="A34" s="48" t="s">
        <v>500</v>
      </c>
      <c r="B34" s="22"/>
      <c r="C34" s="49" t="n">
        <v>130092292.69</v>
      </c>
      <c r="D34" s="49" t="n">
        <v>98449889.87</v>
      </c>
      <c r="E34" s="49" t="n">
        <f aca="false">SUM(C34:D34)</f>
        <v>228542182.56</v>
      </c>
      <c r="F34" s="49" t="n">
        <v>132255418.89</v>
      </c>
      <c r="G34" s="49" t="n">
        <v>124822387.25</v>
      </c>
      <c r="H34" s="49" t="n">
        <f aca="false">+E34-F34</f>
        <v>96286763.67</v>
      </c>
      <c r="I34" s="49"/>
    </row>
    <row r="35" s="16" customFormat="true" ht="9" hidden="false" customHeight="true" outlineLevel="0" collapsed="false">
      <c r="A35" s="48" t="s">
        <v>501</v>
      </c>
      <c r="B35" s="22"/>
      <c r="C35" s="49" t="n">
        <v>0</v>
      </c>
      <c r="D35" s="49" t="n">
        <v>0</v>
      </c>
      <c r="E35" s="49" t="n">
        <f aca="false">SUM(C35:D35)</f>
        <v>0</v>
      </c>
      <c r="F35" s="49" t="n">
        <v>0</v>
      </c>
      <c r="G35" s="49" t="n">
        <v>0</v>
      </c>
      <c r="H35" s="49" t="n">
        <f aca="false">+E35-F35</f>
        <v>0</v>
      </c>
      <c r="I35" s="49"/>
    </row>
    <row r="36" s="16" customFormat="true" ht="9" hidden="false" customHeight="true" outlineLevel="0" collapsed="false">
      <c r="A36" s="48" t="s">
        <v>502</v>
      </c>
      <c r="B36" s="22"/>
      <c r="C36" s="49" t="n">
        <v>0</v>
      </c>
      <c r="D36" s="49" t="n">
        <v>0</v>
      </c>
      <c r="E36" s="49" t="n">
        <f aca="false">SUM(C36:D36)</f>
        <v>0</v>
      </c>
      <c r="F36" s="49" t="n">
        <v>0</v>
      </c>
      <c r="G36" s="49" t="n">
        <v>0</v>
      </c>
      <c r="H36" s="49" t="n">
        <f aca="false">+E36-F36</f>
        <v>0</v>
      </c>
      <c r="I36" s="49"/>
    </row>
    <row r="37" s="16" customFormat="true" ht="9" hidden="false" customHeight="true" outlineLevel="0" collapsed="false">
      <c r="A37" s="48" t="s">
        <v>503</v>
      </c>
      <c r="B37" s="22"/>
      <c r="C37" s="49" t="n">
        <v>77476749.08</v>
      </c>
      <c r="D37" s="49" t="n">
        <v>19968278.67</v>
      </c>
      <c r="E37" s="49" t="n">
        <f aca="false">SUM(C37:D37)</f>
        <v>97445027.75</v>
      </c>
      <c r="F37" s="49" t="n">
        <v>39682841.61</v>
      </c>
      <c r="G37" s="49" t="n">
        <v>20395747.21</v>
      </c>
      <c r="H37" s="49" t="n">
        <f aca="false">+E37-F37</f>
        <v>57762186.14</v>
      </c>
      <c r="I37" s="49"/>
    </row>
    <row r="38" s="16" customFormat="true" ht="9" hidden="false" customHeight="true" outlineLevel="0" collapsed="false">
      <c r="A38" s="48" t="s">
        <v>504</v>
      </c>
      <c r="B38" s="22"/>
      <c r="C38" s="49" t="n">
        <v>0</v>
      </c>
      <c r="D38" s="49" t="n">
        <v>0</v>
      </c>
      <c r="E38" s="49" t="n">
        <f aca="false">SUM(C38:D38)</f>
        <v>0</v>
      </c>
      <c r="F38" s="49" t="n">
        <v>0</v>
      </c>
      <c r="G38" s="49" t="n">
        <v>0</v>
      </c>
      <c r="H38" s="49" t="n">
        <f aca="false">+E38-F38</f>
        <v>0</v>
      </c>
      <c r="I38" s="49"/>
    </row>
    <row r="39" s="16" customFormat="true" ht="9" hidden="false" customHeight="true" outlineLevel="0" collapsed="false">
      <c r="A39" s="48" t="s">
        <v>505</v>
      </c>
      <c r="B39" s="22"/>
      <c r="C39" s="49" t="n">
        <v>231328617.77</v>
      </c>
      <c r="D39" s="49" t="n">
        <v>3608264.99</v>
      </c>
      <c r="E39" s="49" t="n">
        <f aca="false">SUM(C39:D39)</f>
        <v>234936882.76</v>
      </c>
      <c r="F39" s="49" t="n">
        <v>237967919.7</v>
      </c>
      <c r="G39" s="49" t="n">
        <v>226919186.5</v>
      </c>
      <c r="H39" s="49" t="n">
        <f aca="false">+E39-F39</f>
        <v>-3031036.93999997</v>
      </c>
      <c r="I39" s="49"/>
    </row>
    <row r="40" s="16" customFormat="true" ht="9" hidden="false" customHeight="true" outlineLevel="0" collapsed="false">
      <c r="A40" s="48" t="s">
        <v>506</v>
      </c>
      <c r="B40" s="22"/>
      <c r="C40" s="49" t="n">
        <v>12164900.66</v>
      </c>
      <c r="D40" s="49" t="n">
        <v>0</v>
      </c>
      <c r="E40" s="49" t="n">
        <f aca="false">SUM(C40:D40)</f>
        <v>12164900.66</v>
      </c>
      <c r="F40" s="49" t="n">
        <v>8557495.25</v>
      </c>
      <c r="G40" s="49" t="n">
        <v>8407595.18</v>
      </c>
      <c r="H40" s="49" t="n">
        <f aca="false">+E40-F40</f>
        <v>3607405.41</v>
      </c>
      <c r="I40" s="49"/>
    </row>
    <row r="41" s="16" customFormat="true" ht="9" hidden="false" customHeight="true" outlineLevel="0" collapsed="false">
      <c r="A41" s="48" t="s">
        <v>507</v>
      </c>
      <c r="B41" s="22"/>
      <c r="C41" s="49" t="n">
        <v>0</v>
      </c>
      <c r="D41" s="49" t="n">
        <v>0</v>
      </c>
      <c r="E41" s="49" t="n">
        <f aca="false">SUM(C41:D41)</f>
        <v>0</v>
      </c>
      <c r="F41" s="49" t="n">
        <v>0</v>
      </c>
      <c r="G41" s="49" t="n">
        <v>0</v>
      </c>
      <c r="H41" s="49" t="n">
        <f aca="false">+E41-F41</f>
        <v>0</v>
      </c>
      <c r="I41" s="49"/>
    </row>
    <row r="42" s="16" customFormat="true" ht="2.25" hidden="false" customHeight="true" outlineLevel="0" collapsed="false">
      <c r="A42" s="146"/>
      <c r="B42" s="22"/>
      <c r="C42" s="22"/>
      <c r="D42" s="22"/>
      <c r="E42" s="22"/>
      <c r="F42" s="22"/>
      <c r="G42" s="22"/>
      <c r="I42" s="22"/>
    </row>
    <row r="43" s="16" customFormat="true" ht="9" hidden="false" customHeight="true" outlineLevel="0" collapsed="false">
      <c r="A43" s="44" t="s">
        <v>508</v>
      </c>
      <c r="B43" s="53"/>
      <c r="C43" s="45" t="n">
        <f aca="false">SUM(C44:C48)</f>
        <v>3908466756.31</v>
      </c>
      <c r="D43" s="45" t="n">
        <f aca="false">SUM(D44:D48)</f>
        <v>0</v>
      </c>
      <c r="E43" s="45" t="n">
        <f aca="false">SUM(E44:E48)</f>
        <v>3908466756.31</v>
      </c>
      <c r="F43" s="45" t="n">
        <f aca="false">SUM(F44:F48)</f>
        <v>2993090927.53</v>
      </c>
      <c r="G43" s="45" t="n">
        <f aca="false">SUM(G44:G48)</f>
        <v>2993090927.53</v>
      </c>
      <c r="H43" s="45" t="n">
        <f aca="false">SUM(H44:H48)</f>
        <v>915375828.78</v>
      </c>
      <c r="I43" s="45" t="n">
        <f aca="false">SUM(I44:I48)</f>
        <v>0</v>
      </c>
    </row>
    <row r="44" s="16" customFormat="true" ht="9" hidden="false" customHeight="true" outlineLevel="0" collapsed="false">
      <c r="A44" s="48" t="s">
        <v>509</v>
      </c>
      <c r="B44" s="22"/>
      <c r="C44" s="49" t="n">
        <v>822456342.03</v>
      </c>
      <c r="D44" s="49" t="n">
        <v>0</v>
      </c>
      <c r="E44" s="49" t="n">
        <f aca="false">SUM(C44:D44)</f>
        <v>822456342.03</v>
      </c>
      <c r="F44" s="49" t="n">
        <v>574930089.14</v>
      </c>
      <c r="G44" s="49" t="n">
        <v>574930089.14</v>
      </c>
      <c r="H44" s="49" t="n">
        <f aca="false">+E44-F44</f>
        <v>247526252.89</v>
      </c>
      <c r="I44" s="49"/>
    </row>
    <row r="45" s="16" customFormat="true" ht="9" hidden="false" customHeight="true" outlineLevel="0" collapsed="false">
      <c r="A45" s="186" t="s">
        <v>510</v>
      </c>
      <c r="B45" s="22"/>
      <c r="C45" s="187" t="n">
        <v>3086010414.28</v>
      </c>
      <c r="D45" s="188" t="n">
        <v>0</v>
      </c>
      <c r="E45" s="49" t="n">
        <f aca="false">SUM(C45:D45)</f>
        <v>3086010414.28</v>
      </c>
      <c r="F45" s="188" t="n">
        <v>2418160838.39</v>
      </c>
      <c r="G45" s="188" t="n">
        <v>2418160838.39</v>
      </c>
      <c r="H45" s="188" t="n">
        <f aca="false">+E45-F45</f>
        <v>667849575.89</v>
      </c>
      <c r="I45" s="188"/>
    </row>
    <row r="46" s="16" customFormat="true" ht="9" hidden="false" customHeight="true" outlineLevel="0" collapsed="false">
      <c r="A46" s="186"/>
      <c r="B46" s="22"/>
      <c r="C46" s="187"/>
      <c r="D46" s="188"/>
      <c r="E46" s="49" t="n">
        <f aca="false">SUM(C46:D46)</f>
        <v>0</v>
      </c>
      <c r="F46" s="188"/>
      <c r="G46" s="188"/>
      <c r="H46" s="188"/>
      <c r="I46" s="188"/>
    </row>
    <row r="47" s="16" customFormat="true" ht="9" hidden="false" customHeight="true" outlineLevel="0" collapsed="false">
      <c r="A47" s="48" t="s">
        <v>511</v>
      </c>
      <c r="B47" s="22"/>
      <c r="C47" s="49" t="n">
        <v>0</v>
      </c>
      <c r="D47" s="49" t="n">
        <v>0</v>
      </c>
      <c r="E47" s="49" t="n">
        <f aca="false">SUM(C47:D47)</f>
        <v>0</v>
      </c>
      <c r="F47" s="49" t="n">
        <v>0</v>
      </c>
      <c r="G47" s="49" t="n">
        <v>0</v>
      </c>
      <c r="H47" s="49" t="n">
        <f aca="false">+E47-F47</f>
        <v>0</v>
      </c>
      <c r="I47" s="49"/>
    </row>
    <row r="48" s="16" customFormat="true" ht="9" hidden="false" customHeight="true" outlineLevel="0" collapsed="false">
      <c r="A48" s="48" t="s">
        <v>512</v>
      </c>
      <c r="B48" s="22"/>
      <c r="C48" s="49" t="n">
        <v>0</v>
      </c>
      <c r="D48" s="49" t="n">
        <v>0</v>
      </c>
      <c r="E48" s="49" t="n">
        <f aca="false">SUM(C48:D48)</f>
        <v>0</v>
      </c>
      <c r="F48" s="49" t="n">
        <v>0</v>
      </c>
      <c r="G48" s="49" t="n">
        <v>0</v>
      </c>
      <c r="H48" s="49" t="n">
        <f aca="false">+E48-F48</f>
        <v>0</v>
      </c>
      <c r="I48" s="49"/>
    </row>
    <row r="49" customFormat="false" ht="2.25" hidden="false" customHeight="true" outlineLevel="0" collapsed="false">
      <c r="A49" s="27"/>
      <c r="B49" s="10"/>
      <c r="C49" s="10"/>
      <c r="D49" s="10"/>
      <c r="E49" s="10"/>
      <c r="F49" s="10"/>
      <c r="G49" s="10"/>
      <c r="H49" s="49" t="n">
        <f aca="false">+E49-F49</f>
        <v>0</v>
      </c>
      <c r="I49" s="49"/>
    </row>
    <row r="50" customFormat="false" ht="2.25" hidden="false" customHeight="true" outlineLevel="0" collapsed="false">
      <c r="A50" s="27"/>
      <c r="B50" s="10"/>
      <c r="C50" s="10"/>
      <c r="D50" s="10"/>
      <c r="E50" s="10"/>
      <c r="F50" s="10"/>
      <c r="G50" s="10"/>
      <c r="H50" s="49" t="n">
        <f aca="false">+E50-F50</f>
        <v>0</v>
      </c>
      <c r="I50" s="49"/>
    </row>
    <row r="51" customFormat="false" ht="9" hidden="false" customHeight="true" outlineLevel="0" collapsed="false">
      <c r="A51" s="44" t="s">
        <v>513</v>
      </c>
      <c r="B51" s="10"/>
      <c r="C51" s="45" t="n">
        <f aca="false">+C53+C63+C72+C83</f>
        <v>15150837756</v>
      </c>
      <c r="D51" s="45" t="n">
        <f aca="false">+D53+D63+D72+D83</f>
        <v>1253198223.92</v>
      </c>
      <c r="E51" s="45" t="n">
        <f aca="false">+E53+E63+E72+E83</f>
        <v>16404035979.92</v>
      </c>
      <c r="F51" s="45" t="n">
        <f aca="false">+F53+F63+F72+F83</f>
        <v>11818358967.19</v>
      </c>
      <c r="G51" s="45" t="n">
        <f aca="false">+G53+G63+G72+G83</f>
        <v>11787006867.47</v>
      </c>
      <c r="H51" s="45" t="n">
        <f aca="false">+H53+H63+H72+H83</f>
        <v>4585677012.73</v>
      </c>
      <c r="I51" s="45"/>
    </row>
    <row r="52" customFormat="false" ht="2.25" hidden="false" customHeight="true" outlineLevel="0" collapsed="false">
      <c r="A52" s="27"/>
      <c r="B52" s="10"/>
      <c r="C52" s="10"/>
      <c r="D52" s="10"/>
      <c r="E52" s="10"/>
      <c r="F52" s="10"/>
      <c r="G52" s="10"/>
      <c r="I52" s="10"/>
    </row>
    <row r="53" s="16" customFormat="true" ht="9" hidden="false" customHeight="true" outlineLevel="0" collapsed="false">
      <c r="A53" s="44" t="s">
        <v>481</v>
      </c>
      <c r="B53" s="53"/>
      <c r="C53" s="45" t="n">
        <f aca="false">SUM(C54:C61)</f>
        <v>545348689</v>
      </c>
      <c r="D53" s="45" t="n">
        <f aca="false">SUM(D54:D61)</f>
        <v>-91700096.52</v>
      </c>
      <c r="E53" s="45" t="n">
        <f aca="false">SUM(E54:E61)</f>
        <v>453648592.48</v>
      </c>
      <c r="F53" s="45" t="n">
        <f aca="false">SUM(F54:F61)</f>
        <v>361198382.4</v>
      </c>
      <c r="G53" s="45" t="n">
        <f aca="false">SUM(G54:G61)</f>
        <v>361119621.69</v>
      </c>
      <c r="H53" s="45" t="n">
        <f aca="false">SUM(H54:H61)</f>
        <v>92450210.08</v>
      </c>
      <c r="I53" s="45" t="n">
        <f aca="false">SUM(I54:I61)</f>
        <v>0</v>
      </c>
    </row>
    <row r="54" s="16" customFormat="true" ht="9" hidden="false" customHeight="true" outlineLevel="0" collapsed="false">
      <c r="A54" s="48" t="s">
        <v>482</v>
      </c>
      <c r="B54" s="22"/>
      <c r="C54" s="49" t="n">
        <v>0</v>
      </c>
      <c r="D54" s="49" t="n">
        <v>0</v>
      </c>
      <c r="E54" s="49" t="n">
        <f aca="false">SUM(C54:D54)</f>
        <v>0</v>
      </c>
      <c r="F54" s="49" t="n">
        <v>0</v>
      </c>
      <c r="G54" s="49" t="n">
        <v>0</v>
      </c>
      <c r="H54" s="49" t="n">
        <f aca="false">+E54-F54</f>
        <v>0</v>
      </c>
      <c r="I54" s="49"/>
    </row>
    <row r="55" s="16" customFormat="true" ht="9" hidden="false" customHeight="true" outlineLevel="0" collapsed="false">
      <c r="A55" s="48" t="s">
        <v>483</v>
      </c>
      <c r="B55" s="22"/>
      <c r="C55" s="49" t="n">
        <v>0</v>
      </c>
      <c r="D55" s="49" t="n">
        <v>24846738.53</v>
      </c>
      <c r="E55" s="49" t="n">
        <f aca="false">SUM(C55:D55)</f>
        <v>24846738.53</v>
      </c>
      <c r="F55" s="49" t="n">
        <v>15125846.77</v>
      </c>
      <c r="G55" s="49" t="n">
        <v>15125846.77</v>
      </c>
      <c r="H55" s="49" t="n">
        <f aca="false">+E55-F55</f>
        <v>9720891.76</v>
      </c>
      <c r="I55" s="49"/>
    </row>
    <row r="56" s="16" customFormat="true" ht="9" hidden="false" customHeight="true" outlineLevel="0" collapsed="false">
      <c r="A56" s="48" t="s">
        <v>484</v>
      </c>
      <c r="B56" s="22"/>
      <c r="C56" s="49" t="n">
        <v>301620523</v>
      </c>
      <c r="D56" s="49" t="n">
        <v>-165727125.98</v>
      </c>
      <c r="E56" s="49" t="n">
        <f aca="false">SUM(C56:D56)</f>
        <v>135893397.02</v>
      </c>
      <c r="F56" s="49" t="n">
        <v>106964132.04</v>
      </c>
      <c r="G56" s="49" t="n">
        <v>106885371.33</v>
      </c>
      <c r="H56" s="49" t="n">
        <f aca="false">+E56-F56</f>
        <v>28929264.98</v>
      </c>
      <c r="I56" s="49"/>
    </row>
    <row r="57" s="16" customFormat="true" ht="9" hidden="false" customHeight="true" outlineLevel="0" collapsed="false">
      <c r="A57" s="48" t="s">
        <v>485</v>
      </c>
      <c r="B57" s="22"/>
      <c r="C57" s="49" t="n">
        <v>0</v>
      </c>
      <c r="D57" s="49" t="n">
        <v>0</v>
      </c>
      <c r="E57" s="49" t="n">
        <f aca="false">SUM(C57:D57)</f>
        <v>0</v>
      </c>
      <c r="F57" s="49" t="n">
        <v>0</v>
      </c>
      <c r="G57" s="49" t="n">
        <v>0</v>
      </c>
      <c r="H57" s="49" t="n">
        <f aca="false">+E57-F57</f>
        <v>0</v>
      </c>
      <c r="I57" s="49"/>
    </row>
    <row r="58" s="16" customFormat="true" ht="9" hidden="false" customHeight="true" outlineLevel="0" collapsed="false">
      <c r="A58" s="48" t="s">
        <v>486</v>
      </c>
      <c r="B58" s="22"/>
      <c r="C58" s="49" t="n">
        <v>0</v>
      </c>
      <c r="D58" s="49" t="n">
        <v>6515487.96</v>
      </c>
      <c r="E58" s="49" t="n">
        <f aca="false">SUM(C58:D58)</f>
        <v>6515487.96</v>
      </c>
      <c r="F58" s="49" t="n">
        <v>6515487.96</v>
      </c>
      <c r="G58" s="49" t="n">
        <v>6515487.96</v>
      </c>
      <c r="H58" s="49" t="n">
        <f aca="false">+E58-F58</f>
        <v>0</v>
      </c>
      <c r="I58" s="49"/>
    </row>
    <row r="59" s="16" customFormat="true" ht="9" hidden="false" customHeight="true" outlineLevel="0" collapsed="false">
      <c r="A59" s="48" t="s">
        <v>487</v>
      </c>
      <c r="B59" s="22"/>
      <c r="C59" s="49" t="n">
        <v>0</v>
      </c>
      <c r="D59" s="49" t="n">
        <v>0</v>
      </c>
      <c r="E59" s="49" t="n">
        <f aca="false">SUM(C59:D59)</f>
        <v>0</v>
      </c>
      <c r="F59" s="49" t="n">
        <v>0</v>
      </c>
      <c r="G59" s="49" t="n">
        <v>0</v>
      </c>
      <c r="H59" s="49" t="n">
        <f aca="false">+E59-F59</f>
        <v>0</v>
      </c>
      <c r="I59" s="49"/>
    </row>
    <row r="60" s="16" customFormat="true" ht="9" hidden="false" customHeight="true" outlineLevel="0" collapsed="false">
      <c r="A60" s="48" t="s">
        <v>488</v>
      </c>
      <c r="B60" s="22"/>
      <c r="C60" s="49" t="n">
        <v>213728166</v>
      </c>
      <c r="D60" s="49" t="n">
        <v>10313858</v>
      </c>
      <c r="E60" s="49" t="n">
        <f aca="false">SUM(C60:D60)</f>
        <v>224042024</v>
      </c>
      <c r="F60" s="49" t="n">
        <v>201637818</v>
      </c>
      <c r="G60" s="49" t="n">
        <v>201637818</v>
      </c>
      <c r="H60" s="49" t="n">
        <f aca="false">+E60-F60</f>
        <v>22404206</v>
      </c>
      <c r="I60" s="49"/>
    </row>
    <row r="61" s="16" customFormat="true" ht="9" hidden="false" customHeight="true" outlineLevel="0" collapsed="false">
      <c r="A61" s="48" t="s">
        <v>489</v>
      </c>
      <c r="B61" s="22"/>
      <c r="C61" s="49" t="n">
        <v>30000000</v>
      </c>
      <c r="D61" s="49" t="n">
        <v>32350944.97</v>
      </c>
      <c r="E61" s="49" t="n">
        <f aca="false">SUM(C61:D61)</f>
        <v>62350944.97</v>
      </c>
      <c r="F61" s="49" t="n">
        <v>30955097.63</v>
      </c>
      <c r="G61" s="49" t="n">
        <v>30955097.63</v>
      </c>
      <c r="H61" s="49" t="n">
        <f aca="false">+E61-F61</f>
        <v>31395847.34</v>
      </c>
      <c r="I61" s="49"/>
    </row>
    <row r="62" s="16" customFormat="true" ht="2.25" hidden="false" customHeight="true" outlineLevel="0" collapsed="false">
      <c r="A62" s="146"/>
      <c r="B62" s="22"/>
      <c r="C62" s="22"/>
      <c r="D62" s="22"/>
      <c r="E62" s="22"/>
      <c r="F62" s="22"/>
      <c r="G62" s="22"/>
      <c r="I62" s="22"/>
    </row>
    <row r="63" s="16" customFormat="true" ht="9" hidden="false" customHeight="true" outlineLevel="0" collapsed="false">
      <c r="A63" s="44" t="s">
        <v>490</v>
      </c>
      <c r="B63" s="53"/>
      <c r="C63" s="45" t="n">
        <f aca="false">SUM(C64:C70)</f>
        <v>12364884448</v>
      </c>
      <c r="D63" s="45" t="n">
        <f aca="false">SUM(D64:D70)</f>
        <v>1142801512.58</v>
      </c>
      <c r="E63" s="45" t="n">
        <f aca="false">SUM(E64:E70)</f>
        <v>13507685960.58</v>
      </c>
      <c r="F63" s="45" t="n">
        <f aca="false">SUM(F64:F70)</f>
        <v>9477104930.16</v>
      </c>
      <c r="G63" s="45" t="n">
        <f aca="false">SUM(G64:G70)</f>
        <v>9456431907.94</v>
      </c>
      <c r="H63" s="45" t="n">
        <f aca="false">SUM(H64:H70)</f>
        <v>4030581030.42</v>
      </c>
      <c r="I63" s="45" t="n">
        <f aca="false">SUM(I64:I70)</f>
        <v>0</v>
      </c>
    </row>
    <row r="64" s="16" customFormat="true" ht="9" hidden="false" customHeight="true" outlineLevel="0" collapsed="false">
      <c r="A64" s="48" t="s">
        <v>491</v>
      </c>
      <c r="B64" s="22"/>
      <c r="C64" s="49" t="n">
        <v>0</v>
      </c>
      <c r="D64" s="49" t="n">
        <v>37924819.47</v>
      </c>
      <c r="E64" s="49" t="n">
        <f aca="false">SUM(C64:D64)</f>
        <v>37924819.47</v>
      </c>
      <c r="F64" s="49" t="n">
        <v>37754819.47</v>
      </c>
      <c r="G64" s="49" t="n">
        <v>37754819.47</v>
      </c>
      <c r="H64" s="49" t="n">
        <f aca="false">+E64-F64</f>
        <v>170000</v>
      </c>
      <c r="I64" s="49"/>
    </row>
    <row r="65" s="16" customFormat="true" ht="9" hidden="false" customHeight="true" outlineLevel="0" collapsed="false">
      <c r="A65" s="48" t="s">
        <v>492</v>
      </c>
      <c r="B65" s="22"/>
      <c r="C65" s="49" t="n">
        <v>205066829</v>
      </c>
      <c r="D65" s="49" t="n">
        <v>90087201.28</v>
      </c>
      <c r="E65" s="49" t="n">
        <f aca="false">SUM(C65:D65)</f>
        <v>295154030.28</v>
      </c>
      <c r="F65" s="49" t="n">
        <v>184445578.3</v>
      </c>
      <c r="G65" s="49" t="n">
        <v>165683891.65</v>
      </c>
      <c r="H65" s="49" t="n">
        <f aca="false">+E65-F65</f>
        <v>110708451.98</v>
      </c>
      <c r="I65" s="49"/>
    </row>
    <row r="66" s="16" customFormat="true" ht="9" hidden="false" customHeight="true" outlineLevel="0" collapsed="false">
      <c r="A66" s="48" t="s">
        <v>493</v>
      </c>
      <c r="B66" s="22"/>
      <c r="C66" s="49" t="n">
        <v>2366932987</v>
      </c>
      <c r="D66" s="49" t="n">
        <v>207775189.08</v>
      </c>
      <c r="E66" s="49" t="n">
        <f aca="false">SUM(C66:D66)</f>
        <v>2574708176.08</v>
      </c>
      <c r="F66" s="49" t="n">
        <v>1119159035.45</v>
      </c>
      <c r="G66" s="49" t="n">
        <v>1119159035.45</v>
      </c>
      <c r="H66" s="49" t="n">
        <f aca="false">+E66-F66</f>
        <v>1455549140.63</v>
      </c>
      <c r="I66" s="49"/>
    </row>
    <row r="67" s="16" customFormat="true" ht="9" hidden="false" customHeight="true" outlineLevel="0" collapsed="false">
      <c r="A67" s="48" t="s">
        <v>494</v>
      </c>
      <c r="B67" s="22"/>
      <c r="C67" s="49" t="n">
        <v>1467500</v>
      </c>
      <c r="D67" s="49" t="n">
        <v>2134000</v>
      </c>
      <c r="E67" s="49" t="n">
        <f aca="false">SUM(C67:D67)</f>
        <v>3601500</v>
      </c>
      <c r="F67" s="49" t="n">
        <v>2134000</v>
      </c>
      <c r="G67" s="49" t="n">
        <v>2134000</v>
      </c>
      <c r="H67" s="49" t="n">
        <f aca="false">+E67-F67</f>
        <v>1467500</v>
      </c>
      <c r="I67" s="49"/>
    </row>
    <row r="68" s="16" customFormat="true" ht="9" hidden="false" customHeight="true" outlineLevel="0" collapsed="false">
      <c r="A68" s="48" t="s">
        <v>495</v>
      </c>
      <c r="B68" s="22"/>
      <c r="C68" s="49" t="n">
        <v>9391770671</v>
      </c>
      <c r="D68" s="49" t="n">
        <v>508700526.39</v>
      </c>
      <c r="E68" s="49" t="n">
        <f aca="false">SUM(C68:D68)</f>
        <v>9900471197.39</v>
      </c>
      <c r="F68" s="49" t="n">
        <v>7588441923.05</v>
      </c>
      <c r="G68" s="49" t="n">
        <v>7586530587.48</v>
      </c>
      <c r="H68" s="49" t="n">
        <f aca="false">+E68-F68</f>
        <v>2312029274.34</v>
      </c>
      <c r="I68" s="49"/>
    </row>
    <row r="69" s="16" customFormat="true" ht="9" hidden="false" customHeight="true" outlineLevel="0" collapsed="false">
      <c r="A69" s="48" t="s">
        <v>496</v>
      </c>
      <c r="B69" s="22"/>
      <c r="C69" s="49" t="n">
        <v>399646461</v>
      </c>
      <c r="D69" s="49" t="n">
        <v>296179776.36</v>
      </c>
      <c r="E69" s="49" t="n">
        <f aca="false">SUM(C69:D69)</f>
        <v>695826237.36</v>
      </c>
      <c r="F69" s="49" t="n">
        <v>545169573.89</v>
      </c>
      <c r="G69" s="49" t="n">
        <v>545169573.89</v>
      </c>
      <c r="H69" s="49" t="n">
        <f aca="false">+E69-F69</f>
        <v>150656663.47</v>
      </c>
      <c r="I69" s="49"/>
    </row>
    <row r="70" s="16" customFormat="true" ht="9" hidden="false" customHeight="true" outlineLevel="0" collapsed="false">
      <c r="A70" s="48" t="s">
        <v>497</v>
      </c>
      <c r="B70" s="22"/>
      <c r="C70" s="49" t="n">
        <v>0</v>
      </c>
      <c r="D70" s="49" t="n">
        <v>0</v>
      </c>
      <c r="E70" s="49" t="n">
        <f aca="false">SUM(C70:D70)</f>
        <v>0</v>
      </c>
      <c r="F70" s="49" t="n">
        <v>0</v>
      </c>
      <c r="G70" s="49" t="n">
        <v>0</v>
      </c>
      <c r="H70" s="49" t="n">
        <f aca="false">+E70-F70</f>
        <v>0</v>
      </c>
      <c r="I70" s="49"/>
    </row>
    <row r="71" s="16" customFormat="true" ht="2.25" hidden="false" customHeight="true" outlineLevel="0" collapsed="false">
      <c r="A71" s="146"/>
      <c r="B71" s="22"/>
      <c r="C71" s="22"/>
      <c r="D71" s="22"/>
      <c r="E71" s="22"/>
      <c r="F71" s="22" t="n">
        <v>98</v>
      </c>
      <c r="G71" s="22"/>
      <c r="H71" s="49" t="n">
        <f aca="false">+E71-F71</f>
        <v>-98</v>
      </c>
      <c r="I71" s="49"/>
    </row>
    <row r="72" s="16" customFormat="true" ht="9" hidden="false" customHeight="true" outlineLevel="0" collapsed="false">
      <c r="A72" s="44" t="s">
        <v>498</v>
      </c>
      <c r="B72" s="53"/>
      <c r="C72" s="45" t="n">
        <f aca="false">SUM(C73:C81)</f>
        <v>132654176</v>
      </c>
      <c r="D72" s="45" t="n">
        <f aca="false">SUM(D73:D81)</f>
        <v>202096807.86</v>
      </c>
      <c r="E72" s="45" t="n">
        <f aca="false">SUM(E73:E81)</f>
        <v>334750983.86</v>
      </c>
      <c r="F72" s="45" t="n">
        <f aca="false">SUM(F73:F81)</f>
        <v>262131291.24</v>
      </c>
      <c r="G72" s="45" t="n">
        <f aca="false">SUM(G73:G81)</f>
        <v>251530974.45</v>
      </c>
      <c r="H72" s="45" t="n">
        <f aca="false">SUM(H73:H81)</f>
        <v>72619692.62</v>
      </c>
      <c r="I72" s="45" t="n">
        <f aca="false">SUM(I73:I81)</f>
        <v>0</v>
      </c>
    </row>
    <row r="73" s="16" customFormat="true" ht="9" hidden="false" customHeight="true" outlineLevel="0" collapsed="false">
      <c r="A73" s="48" t="s">
        <v>499</v>
      </c>
      <c r="B73" s="22"/>
      <c r="C73" s="49" t="n">
        <v>35439065</v>
      </c>
      <c r="D73" s="49" t="n">
        <v>14963713.58</v>
      </c>
      <c r="E73" s="49" t="n">
        <f aca="false">SUM(C73:D73)</f>
        <v>50402778.58</v>
      </c>
      <c r="F73" s="49" t="n">
        <v>45547306.58</v>
      </c>
      <c r="G73" s="49" t="n">
        <v>45547306.58</v>
      </c>
      <c r="H73" s="49" t="n">
        <f aca="false">+E73-F73</f>
        <v>4855472</v>
      </c>
      <c r="I73" s="49"/>
    </row>
    <row r="74" s="16" customFormat="true" ht="9" hidden="false" customHeight="true" outlineLevel="0" collapsed="false">
      <c r="A74" s="48" t="s">
        <v>500</v>
      </c>
      <c r="B74" s="22"/>
      <c r="C74" s="49" t="n">
        <v>28215111</v>
      </c>
      <c r="D74" s="49" t="n">
        <v>0</v>
      </c>
      <c r="E74" s="49" t="n">
        <f aca="false">SUM(C74:D74)</f>
        <v>28215111</v>
      </c>
      <c r="F74" s="49" t="n">
        <v>13209321.49</v>
      </c>
      <c r="G74" s="49" t="n">
        <v>6543304</v>
      </c>
      <c r="H74" s="49" t="n">
        <f aca="false">+E74-F74</f>
        <v>15005789.51</v>
      </c>
      <c r="I74" s="49"/>
    </row>
    <row r="75" s="16" customFormat="true" ht="9" hidden="false" customHeight="true" outlineLevel="0" collapsed="false">
      <c r="A75" s="48" t="s">
        <v>501</v>
      </c>
      <c r="B75" s="22"/>
      <c r="C75" s="49" t="n">
        <v>0</v>
      </c>
      <c r="D75" s="49" t="n">
        <v>0</v>
      </c>
      <c r="E75" s="49" t="n">
        <f aca="false">SUM(C75:D75)</f>
        <v>0</v>
      </c>
      <c r="F75" s="49" t="n">
        <v>0</v>
      </c>
      <c r="G75" s="49" t="n">
        <v>0</v>
      </c>
      <c r="H75" s="49" t="n">
        <f aca="false">+E75-F75</f>
        <v>0</v>
      </c>
      <c r="I75" s="49"/>
    </row>
    <row r="76" s="16" customFormat="true" ht="9" hidden="false" customHeight="true" outlineLevel="0" collapsed="false">
      <c r="A76" s="48" t="s">
        <v>502</v>
      </c>
      <c r="B76" s="22"/>
      <c r="C76" s="49" t="n">
        <v>0</v>
      </c>
      <c r="D76" s="49" t="n">
        <v>0</v>
      </c>
      <c r="E76" s="49" t="n">
        <f aca="false">SUM(C76:D76)</f>
        <v>0</v>
      </c>
      <c r="F76" s="49" t="n">
        <v>0</v>
      </c>
      <c r="G76" s="49" t="n">
        <v>0</v>
      </c>
      <c r="H76" s="49" t="n">
        <f aca="false">+E76-F76</f>
        <v>0</v>
      </c>
      <c r="I76" s="49"/>
    </row>
    <row r="77" s="16" customFormat="true" ht="9" hidden="false" customHeight="true" outlineLevel="0" collapsed="false">
      <c r="A77" s="48" t="s">
        <v>503</v>
      </c>
      <c r="B77" s="22"/>
      <c r="C77" s="49" t="n">
        <v>69000000</v>
      </c>
      <c r="D77" s="49" t="n">
        <v>187133094.28</v>
      </c>
      <c r="E77" s="49" t="n">
        <f aca="false">SUM(C77:D77)</f>
        <v>256133094.28</v>
      </c>
      <c r="F77" s="49" t="n">
        <v>203374663.17</v>
      </c>
      <c r="G77" s="49" t="n">
        <v>199440363.87</v>
      </c>
      <c r="H77" s="49" t="n">
        <f aca="false">+E77-F77</f>
        <v>52758431.11</v>
      </c>
      <c r="I77" s="49"/>
    </row>
    <row r="78" s="16" customFormat="true" ht="9" hidden="false" customHeight="true" outlineLevel="0" collapsed="false">
      <c r="A78" s="48" t="s">
        <v>504</v>
      </c>
      <c r="B78" s="22"/>
      <c r="C78" s="49" t="n">
        <v>0</v>
      </c>
      <c r="D78" s="49" t="n">
        <v>0</v>
      </c>
      <c r="E78" s="49" t="n">
        <f aca="false">SUM(C78:D78)</f>
        <v>0</v>
      </c>
      <c r="F78" s="49" t="n">
        <v>0</v>
      </c>
      <c r="G78" s="49" t="n">
        <v>0</v>
      </c>
      <c r="H78" s="49" t="n">
        <f aca="false">+E78-F78</f>
        <v>0</v>
      </c>
      <c r="I78" s="49"/>
    </row>
    <row r="79" s="16" customFormat="true" ht="9" hidden="false" customHeight="true" outlineLevel="0" collapsed="false">
      <c r="A79" s="48" t="s">
        <v>505</v>
      </c>
      <c r="B79" s="22"/>
      <c r="C79" s="49" t="n">
        <v>0</v>
      </c>
      <c r="D79" s="49" t="n">
        <v>0</v>
      </c>
      <c r="E79" s="49" t="n">
        <f aca="false">SUM(C79:D79)</f>
        <v>0</v>
      </c>
      <c r="F79" s="49" t="n">
        <v>0</v>
      </c>
      <c r="G79" s="49" t="n">
        <v>0</v>
      </c>
      <c r="H79" s="49" t="n">
        <f aca="false">+E79-F79</f>
        <v>0</v>
      </c>
      <c r="I79" s="49"/>
    </row>
    <row r="80" s="16" customFormat="true" ht="9" hidden="false" customHeight="true" outlineLevel="0" collapsed="false">
      <c r="A80" s="48" t="s">
        <v>506</v>
      </c>
      <c r="B80" s="22"/>
      <c r="C80" s="49" t="n">
        <v>0</v>
      </c>
      <c r="D80" s="49" t="n">
        <v>0</v>
      </c>
      <c r="E80" s="49" t="n">
        <f aca="false">SUM(C80:D80)</f>
        <v>0</v>
      </c>
      <c r="F80" s="49" t="n">
        <v>0</v>
      </c>
      <c r="G80" s="49" t="n">
        <v>0</v>
      </c>
      <c r="H80" s="49" t="n">
        <f aca="false">+E80-F80</f>
        <v>0</v>
      </c>
      <c r="I80" s="49"/>
    </row>
    <row r="81" s="16" customFormat="true" ht="9" hidden="false" customHeight="true" outlineLevel="0" collapsed="false">
      <c r="A81" s="48" t="s">
        <v>507</v>
      </c>
      <c r="B81" s="22"/>
      <c r="C81" s="49" t="n">
        <v>0</v>
      </c>
      <c r="D81" s="49" t="n">
        <v>0</v>
      </c>
      <c r="E81" s="49" t="n">
        <f aca="false">SUM(C81:D81)</f>
        <v>0</v>
      </c>
      <c r="F81" s="49" t="n">
        <v>0</v>
      </c>
      <c r="G81" s="49" t="n">
        <v>0</v>
      </c>
      <c r="H81" s="49" t="n">
        <f aca="false">+E81-F81</f>
        <v>0</v>
      </c>
      <c r="I81" s="49"/>
    </row>
    <row r="82" s="16" customFormat="true" ht="2.25" hidden="false" customHeight="true" outlineLevel="0" collapsed="false">
      <c r="A82" s="146"/>
      <c r="B82" s="22"/>
      <c r="C82" s="22"/>
      <c r="D82" s="22"/>
      <c r="E82" s="22"/>
      <c r="F82" s="22"/>
      <c r="G82" s="22"/>
      <c r="H82" s="49" t="n">
        <f aca="false">+E82-F82</f>
        <v>0</v>
      </c>
      <c r="I82" s="49"/>
    </row>
    <row r="83" s="16" customFormat="true" ht="9" hidden="false" customHeight="true" outlineLevel="0" collapsed="false">
      <c r="A83" s="44" t="s">
        <v>508</v>
      </c>
      <c r="B83" s="53"/>
      <c r="C83" s="45" t="n">
        <f aca="false">SUM(C84:C88)</f>
        <v>2107950443</v>
      </c>
      <c r="D83" s="45" t="n">
        <f aca="false">SUM(D84:D88)</f>
        <v>0</v>
      </c>
      <c r="E83" s="45" t="n">
        <f aca="false">SUM(E84:E88)</f>
        <v>2107950443</v>
      </c>
      <c r="F83" s="45" t="n">
        <f aca="false">SUM(F84:F88)</f>
        <v>1717924363.39</v>
      </c>
      <c r="G83" s="45" t="n">
        <f aca="false">SUM(G84:G88)</f>
        <v>1717924363.39</v>
      </c>
      <c r="H83" s="45" t="n">
        <f aca="false">SUM(H84:H88)</f>
        <v>390026079.61</v>
      </c>
      <c r="I83" s="45" t="n">
        <f aca="false">SUM(I84:I88)</f>
        <v>0</v>
      </c>
    </row>
    <row r="84" s="16" customFormat="true" ht="9" hidden="false" customHeight="true" outlineLevel="0" collapsed="false">
      <c r="A84" s="48" t="s">
        <v>509</v>
      </c>
      <c r="B84" s="22"/>
      <c r="C84" s="49" t="n">
        <v>44298368</v>
      </c>
      <c r="D84" s="49" t="n">
        <v>0</v>
      </c>
      <c r="E84" s="49" t="n">
        <f aca="false">SUM(C84:D84)</f>
        <v>44298368</v>
      </c>
      <c r="F84" s="49" t="n">
        <v>30465448.75</v>
      </c>
      <c r="G84" s="49" t="n">
        <v>30465448.75</v>
      </c>
      <c r="H84" s="49" t="n">
        <f aca="false">+E84-F84</f>
        <v>13832919.25</v>
      </c>
      <c r="I84" s="49"/>
    </row>
    <row r="85" s="16" customFormat="true" ht="9" hidden="false" customHeight="true" outlineLevel="0" collapsed="false">
      <c r="A85" s="186" t="s">
        <v>510</v>
      </c>
      <c r="B85" s="22"/>
      <c r="C85" s="187" t="n">
        <v>2063652075</v>
      </c>
      <c r="D85" s="187" t="n">
        <v>0</v>
      </c>
      <c r="E85" s="188" t="n">
        <f aca="false">SUM(C85:D85)</f>
        <v>2063652075</v>
      </c>
      <c r="F85" s="188" t="n">
        <v>1687458914.64</v>
      </c>
      <c r="G85" s="188" t="n">
        <v>1687458914.64</v>
      </c>
      <c r="H85" s="188" t="n">
        <f aca="false">+E85-F85</f>
        <v>376193160.36</v>
      </c>
      <c r="I85" s="188"/>
    </row>
    <row r="86" s="16" customFormat="true" ht="9" hidden="false" customHeight="true" outlineLevel="0" collapsed="false">
      <c r="A86" s="186"/>
      <c r="B86" s="22"/>
      <c r="C86" s="187"/>
      <c r="D86" s="187"/>
      <c r="E86" s="188"/>
      <c r="F86" s="188"/>
      <c r="G86" s="188"/>
      <c r="H86" s="188"/>
      <c r="I86" s="188"/>
    </row>
    <row r="87" s="16" customFormat="true" ht="9" hidden="false" customHeight="true" outlineLevel="0" collapsed="false">
      <c r="A87" s="48" t="s">
        <v>511</v>
      </c>
      <c r="B87" s="22"/>
      <c r="C87" s="49" t="n">
        <v>0</v>
      </c>
      <c r="D87" s="49" t="n">
        <v>0</v>
      </c>
      <c r="E87" s="49" t="n">
        <f aca="false">SUM(C87:D87)</f>
        <v>0</v>
      </c>
      <c r="F87" s="49" t="n">
        <v>0</v>
      </c>
      <c r="G87" s="49" t="n">
        <v>0</v>
      </c>
      <c r="H87" s="49" t="n">
        <f aca="false">+E87-F87</f>
        <v>0</v>
      </c>
      <c r="I87" s="49"/>
    </row>
    <row r="88" s="16" customFormat="true" ht="9" hidden="false" customHeight="true" outlineLevel="0" collapsed="false">
      <c r="A88" s="48" t="s">
        <v>512</v>
      </c>
      <c r="B88" s="22"/>
      <c r="C88" s="49" t="n">
        <v>0</v>
      </c>
      <c r="D88" s="49" t="n">
        <v>0</v>
      </c>
      <c r="E88" s="49" t="n">
        <f aca="false">SUM(C88:D88)</f>
        <v>0</v>
      </c>
      <c r="F88" s="49" t="n">
        <v>0</v>
      </c>
      <c r="G88" s="49" t="n">
        <v>0</v>
      </c>
      <c r="H88" s="49" t="n">
        <f aca="false">+E88-F88</f>
        <v>0</v>
      </c>
      <c r="I88" s="49"/>
    </row>
    <row r="89" customFormat="false" ht="2.25" hidden="false" customHeight="true" outlineLevel="0" collapsed="false">
      <c r="A89" s="27"/>
      <c r="B89" s="10"/>
      <c r="C89" s="10"/>
      <c r="D89" s="10"/>
      <c r="E89" s="10"/>
      <c r="F89" s="10"/>
      <c r="G89" s="10"/>
      <c r="I89" s="10"/>
    </row>
    <row r="90" customFormat="false" ht="2.25" hidden="false" customHeight="true" outlineLevel="0" collapsed="false">
      <c r="A90" s="27"/>
      <c r="B90" s="10"/>
      <c r="C90" s="10"/>
      <c r="D90" s="10"/>
      <c r="E90" s="10"/>
      <c r="F90" s="10"/>
      <c r="G90" s="10"/>
      <c r="I90" s="10"/>
    </row>
    <row r="91" customFormat="false" ht="9" hidden="false" customHeight="true" outlineLevel="0" collapsed="false">
      <c r="A91" s="44" t="s">
        <v>432</v>
      </c>
      <c r="B91" s="10"/>
      <c r="C91" s="45" t="n">
        <f aca="false">+C51+C11</f>
        <v>29530987843</v>
      </c>
      <c r="D91" s="45" t="n">
        <f aca="false">+D51+D11</f>
        <v>1898023019.72</v>
      </c>
      <c r="E91" s="45" t="n">
        <f aca="false">+E51+E11</f>
        <v>31429010862.72</v>
      </c>
      <c r="F91" s="45" t="n">
        <f aca="false">+F51+F11</f>
        <v>23573124841.59</v>
      </c>
      <c r="G91" s="45" t="n">
        <f aca="false">+G51+G11</f>
        <v>23158334225.57</v>
      </c>
      <c r="H91" s="45" t="n">
        <f aca="false">+H51+H11</f>
        <v>7855886021.13</v>
      </c>
      <c r="I91" s="45"/>
    </row>
    <row r="92" customFormat="false" ht="2.25" hidden="false" customHeight="true" outlineLevel="0" collapsed="false">
      <c r="A92" s="27"/>
      <c r="B92" s="10"/>
      <c r="C92" s="10"/>
      <c r="D92" s="10"/>
      <c r="E92" s="10"/>
      <c r="F92" s="10"/>
      <c r="G92" s="10"/>
      <c r="I92" s="10"/>
    </row>
    <row r="93" customFormat="false" ht="3.75" hidden="false" customHeight="true" outlineLevel="0" collapsed="false">
      <c r="A93" s="32"/>
      <c r="B93" s="33"/>
      <c r="C93" s="33"/>
      <c r="D93" s="33"/>
      <c r="E93" s="33"/>
      <c r="F93" s="33"/>
      <c r="G93" s="33"/>
      <c r="H93" s="35"/>
      <c r="I93" s="33"/>
    </row>
  </sheetData>
  <mergeCells count="91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3:I43"/>
    <mergeCell ref="H44:I44"/>
    <mergeCell ref="A45:A46"/>
    <mergeCell ref="C45:C46"/>
    <mergeCell ref="D45:D46"/>
    <mergeCell ref="F45:F46"/>
    <mergeCell ref="G45:G46"/>
    <mergeCell ref="H45:I46"/>
    <mergeCell ref="H47:I47"/>
    <mergeCell ref="H48:I48"/>
    <mergeCell ref="H49:I49"/>
    <mergeCell ref="H50:I50"/>
    <mergeCell ref="H51:I51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A85:A86"/>
    <mergeCell ref="C85:C86"/>
    <mergeCell ref="D85:D86"/>
    <mergeCell ref="E85:E86"/>
    <mergeCell ref="F85:F86"/>
    <mergeCell ref="G85:G86"/>
    <mergeCell ref="H85:I86"/>
    <mergeCell ref="H87:I87"/>
    <mergeCell ref="H88:I88"/>
    <mergeCell ref="H91:I91"/>
  </mergeCells>
  <printOptions headings="false" gridLines="false" gridLinesSet="true" horizontalCentered="true" verticalCentered="false"/>
  <pageMargins left="0.315277777777778" right="0.196527777777778" top="0.66944444444444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2.66"/>
    <col collapsed="false" customWidth="true" hidden="false" outlineLevel="0" max="4" min="4" style="0" width="11.43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2.1"/>
    <col collapsed="false" customWidth="true" hidden="false" outlineLevel="0" max="8" min="8" style="0" width="12.88"/>
  </cols>
  <sheetData>
    <row r="1" customFormat="false" ht="12.6" hidden="false" customHeight="true" outlineLevel="0" collapsed="false">
      <c r="A1" s="37" t="s">
        <v>514</v>
      </c>
      <c r="B1" s="37"/>
      <c r="C1" s="37"/>
      <c r="D1" s="37"/>
      <c r="E1" s="37"/>
      <c r="F1" s="37"/>
      <c r="G1" s="37"/>
      <c r="H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3.2" hidden="false" customHeight="true" outlineLevel="0" collapsed="false">
      <c r="A6" s="148" t="s">
        <v>1</v>
      </c>
      <c r="B6" s="148"/>
      <c r="C6" s="1" t="s">
        <v>353</v>
      </c>
      <c r="D6" s="1"/>
      <c r="E6" s="1"/>
      <c r="F6" s="1"/>
      <c r="G6" s="1"/>
      <c r="H6" s="148" t="s">
        <v>354</v>
      </c>
    </row>
    <row r="7" customFormat="false" ht="11.4" hidden="false" customHeight="true" outlineLevel="0" collapsed="false">
      <c r="A7" s="148"/>
      <c r="B7" s="148"/>
      <c r="C7" s="148" t="s">
        <v>355</v>
      </c>
      <c r="D7" s="1" t="s">
        <v>356</v>
      </c>
      <c r="E7" s="148" t="s">
        <v>357</v>
      </c>
      <c r="F7" s="148" t="s">
        <v>246</v>
      </c>
      <c r="G7" s="148" t="s">
        <v>263</v>
      </c>
      <c r="H7" s="148"/>
    </row>
    <row r="8" customFormat="false" ht="11.4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H10" s="10"/>
    </row>
    <row r="11" customFormat="false" ht="9" hidden="false" customHeight="true" outlineLevel="0" collapsed="false">
      <c r="A11" s="173" t="s">
        <v>515</v>
      </c>
      <c r="B11" s="10"/>
      <c r="C11" s="174" t="n">
        <f aca="false">+C12+C13+C15+C18+C20+C24</f>
        <v>3996794493.99</v>
      </c>
      <c r="D11" s="174" t="n">
        <f aca="false">+D12+D13+D15+D18+D20+D24</f>
        <v>5016018.8</v>
      </c>
      <c r="E11" s="174" t="n">
        <f aca="false">+E12+E13+E15+E18+E20+E24</f>
        <v>4001810512.79</v>
      </c>
      <c r="F11" s="174" t="n">
        <f aca="false">+F12+F13+F15+F18+F20+F24</f>
        <v>1918462345.33</v>
      </c>
      <c r="G11" s="174" t="n">
        <f aca="false">+G12+G13+G15+G18+G20+G24</f>
        <v>1907092579.86</v>
      </c>
      <c r="H11" s="174" t="n">
        <f aca="false">+H12+H13+H15+H18+H20+H24</f>
        <v>2083348167.46</v>
      </c>
    </row>
    <row r="12" customFormat="false" ht="9" hidden="false" customHeight="true" outlineLevel="0" collapsed="false">
      <c r="A12" s="175" t="s">
        <v>516</v>
      </c>
      <c r="B12" s="10"/>
      <c r="C12" s="176" t="n">
        <v>1985972543.4</v>
      </c>
      <c r="D12" s="176" t="n">
        <v>1368058.9</v>
      </c>
      <c r="E12" s="176" t="n">
        <f aca="false">SUM(C12:D12)</f>
        <v>1987340602.3</v>
      </c>
      <c r="F12" s="176" t="n">
        <v>889030973.12</v>
      </c>
      <c r="G12" s="176" t="n">
        <v>883231053.47</v>
      </c>
      <c r="H12" s="176" t="n">
        <f aca="false">+E12-F12</f>
        <v>1098309629.18</v>
      </c>
    </row>
    <row r="13" customFormat="false" ht="9" hidden="false" customHeight="true" outlineLevel="0" collapsed="false">
      <c r="A13" s="175" t="s">
        <v>517</v>
      </c>
      <c r="B13" s="10"/>
      <c r="C13" s="176" t="n">
        <v>987899110.73</v>
      </c>
      <c r="D13" s="176" t="n">
        <v>3479248</v>
      </c>
      <c r="E13" s="176" t="n">
        <f aca="false">SUM(C13:D13)</f>
        <v>991378358.73</v>
      </c>
      <c r="F13" s="176" t="n">
        <v>503345684.81</v>
      </c>
      <c r="G13" s="176" t="n">
        <v>500772284.83</v>
      </c>
      <c r="H13" s="176" t="n">
        <f aca="false">+E13-F13</f>
        <v>488032673.92</v>
      </c>
    </row>
    <row r="14" customFormat="false" ht="2.25" hidden="false" customHeight="true" outlineLevel="0" collapsed="false">
      <c r="A14" s="30"/>
      <c r="B14" s="10"/>
      <c r="C14" s="10"/>
      <c r="D14" s="10"/>
      <c r="E14" s="10"/>
      <c r="F14" s="10"/>
      <c r="G14" s="10"/>
      <c r="H14" s="10"/>
    </row>
    <row r="15" s="16" customFormat="true" ht="9" hidden="false" customHeight="true" outlineLevel="0" collapsed="false">
      <c r="A15" s="175" t="s">
        <v>518</v>
      </c>
      <c r="B15" s="22"/>
      <c r="C15" s="176" t="n">
        <f aca="false">+C16+C17</f>
        <v>0</v>
      </c>
      <c r="D15" s="176" t="n">
        <f aca="false">+D16+D17</f>
        <v>0</v>
      </c>
      <c r="E15" s="176" t="n">
        <f aca="false">+E16+E17</f>
        <v>0</v>
      </c>
      <c r="F15" s="176" t="n">
        <f aca="false">+F16+F17</f>
        <v>0</v>
      </c>
      <c r="G15" s="176" t="n">
        <f aca="false">+G16+G17</f>
        <v>0</v>
      </c>
      <c r="H15" s="176" t="n">
        <f aca="false">+H16+H17</f>
        <v>0</v>
      </c>
    </row>
    <row r="16" customFormat="false" ht="9" hidden="false" customHeight="true" outlineLevel="0" collapsed="false">
      <c r="A16" s="189" t="s">
        <v>519</v>
      </c>
      <c r="B16" s="10"/>
      <c r="C16" s="176" t="n">
        <v>0</v>
      </c>
      <c r="D16" s="176" t="n">
        <v>0</v>
      </c>
      <c r="E16" s="176" t="n">
        <f aca="false">SUM(C16:D16)</f>
        <v>0</v>
      </c>
      <c r="F16" s="176" t="n">
        <v>0</v>
      </c>
      <c r="G16" s="176" t="n">
        <v>0</v>
      </c>
      <c r="H16" s="176" t="n">
        <f aca="false">+E16-F16</f>
        <v>0</v>
      </c>
    </row>
    <row r="17" customFormat="false" ht="9" hidden="false" customHeight="true" outlineLevel="0" collapsed="false">
      <c r="A17" s="189" t="s">
        <v>520</v>
      </c>
      <c r="B17" s="10"/>
      <c r="C17" s="176" t="n">
        <v>0</v>
      </c>
      <c r="D17" s="176" t="n">
        <v>0</v>
      </c>
      <c r="E17" s="176" t="n">
        <f aca="false">SUM(C17:D17)</f>
        <v>0</v>
      </c>
      <c r="F17" s="176" t="n">
        <v>0</v>
      </c>
      <c r="G17" s="176" t="n">
        <v>0</v>
      </c>
      <c r="H17" s="176" t="n">
        <f aca="false">+E17-F17</f>
        <v>0</v>
      </c>
    </row>
    <row r="18" customFormat="false" ht="9" hidden="false" customHeight="true" outlineLevel="0" collapsed="false">
      <c r="A18" s="175" t="s">
        <v>521</v>
      </c>
      <c r="B18" s="10"/>
      <c r="C18" s="176" t="n">
        <v>1022122839.86</v>
      </c>
      <c r="D18" s="176" t="n">
        <v>168711.9</v>
      </c>
      <c r="E18" s="176" t="n">
        <f aca="false">SUM(C18:D18)</f>
        <v>1022291551.76</v>
      </c>
      <c r="F18" s="176" t="n">
        <v>526000464.08</v>
      </c>
      <c r="G18" s="176" t="n">
        <v>523004018.24</v>
      </c>
      <c r="H18" s="176" t="n">
        <f aca="false">+E18-F18</f>
        <v>496291087.68</v>
      </c>
    </row>
    <row r="19" customFormat="false" ht="2.25" hidden="false" customHeight="true" outlineLevel="0" collapsed="false">
      <c r="A19" s="27"/>
      <c r="B19" s="10"/>
      <c r="C19" s="10"/>
      <c r="D19" s="10"/>
      <c r="E19" s="10"/>
      <c r="F19" s="10"/>
      <c r="G19" s="10"/>
      <c r="H19" s="10"/>
    </row>
    <row r="20" s="16" customFormat="true" ht="9" hidden="false" customHeight="true" outlineLevel="0" collapsed="false">
      <c r="A20" s="179" t="s">
        <v>522</v>
      </c>
      <c r="B20" s="22"/>
      <c r="C20" s="180" t="n">
        <f aca="false">+C22+C23</f>
        <v>0</v>
      </c>
      <c r="D20" s="180" t="n">
        <f aca="false">+D22+D23</f>
        <v>0</v>
      </c>
      <c r="E20" s="180" t="n">
        <f aca="false">+E22+E23</f>
        <v>0</v>
      </c>
      <c r="F20" s="180" t="n">
        <f aca="false">+F22+F23</f>
        <v>0</v>
      </c>
      <c r="G20" s="180" t="n">
        <f aca="false">+G22+G23</f>
        <v>0</v>
      </c>
      <c r="H20" s="180" t="n">
        <f aca="false">+H22+H23</f>
        <v>0</v>
      </c>
    </row>
    <row r="21" s="16" customFormat="true" ht="9" hidden="false" customHeight="true" outlineLevel="0" collapsed="false">
      <c r="A21" s="179"/>
      <c r="B21" s="22"/>
      <c r="C21" s="180"/>
      <c r="D21" s="180"/>
      <c r="E21" s="180"/>
      <c r="F21" s="180"/>
      <c r="G21" s="180"/>
      <c r="H21" s="180"/>
    </row>
    <row r="22" customFormat="false" ht="9" hidden="false" customHeight="true" outlineLevel="0" collapsed="false">
      <c r="A22" s="189" t="s">
        <v>523</v>
      </c>
      <c r="B22" s="10"/>
      <c r="C22" s="176" t="n">
        <v>0</v>
      </c>
      <c r="D22" s="176" t="n">
        <v>0</v>
      </c>
      <c r="E22" s="176" t="n">
        <f aca="false">SUM(C22:D22)</f>
        <v>0</v>
      </c>
      <c r="F22" s="176" t="n">
        <v>0</v>
      </c>
      <c r="G22" s="176" t="n">
        <v>0</v>
      </c>
      <c r="H22" s="176" t="n">
        <f aca="false">+E22-F22</f>
        <v>0</v>
      </c>
    </row>
    <row r="23" customFormat="false" ht="9" hidden="false" customHeight="true" outlineLevel="0" collapsed="false">
      <c r="A23" s="189" t="s">
        <v>524</v>
      </c>
      <c r="B23" s="10"/>
      <c r="C23" s="176" t="n">
        <v>0</v>
      </c>
      <c r="D23" s="176" t="n">
        <v>0</v>
      </c>
      <c r="E23" s="176" t="n">
        <f aca="false">SUM(C23:D23)</f>
        <v>0</v>
      </c>
      <c r="F23" s="176" t="n">
        <v>0</v>
      </c>
      <c r="G23" s="176" t="n">
        <v>0</v>
      </c>
      <c r="H23" s="176" t="n">
        <f aca="false">+E23-F23</f>
        <v>0</v>
      </c>
    </row>
    <row r="24" customFormat="false" ht="9" hidden="false" customHeight="true" outlineLevel="0" collapsed="false">
      <c r="A24" s="175" t="s">
        <v>525</v>
      </c>
      <c r="B24" s="10"/>
      <c r="C24" s="176" t="n">
        <v>800000</v>
      </c>
      <c r="D24" s="176" t="n">
        <v>0</v>
      </c>
      <c r="E24" s="176" t="n">
        <f aca="false">SUM(C24:D24)</f>
        <v>800000</v>
      </c>
      <c r="F24" s="176" t="n">
        <v>85223.32</v>
      </c>
      <c r="G24" s="176" t="n">
        <v>85223.32</v>
      </c>
      <c r="H24" s="176" t="n">
        <f aca="false">+E24-F24</f>
        <v>714776.68</v>
      </c>
    </row>
    <row r="25" customFormat="false" ht="2.25" hidden="false" customHeight="true" outlineLevel="0" collapsed="false">
      <c r="A25" s="27"/>
      <c r="B25" s="10"/>
      <c r="C25" s="10"/>
      <c r="D25" s="10"/>
      <c r="E25" s="10"/>
      <c r="F25" s="10"/>
      <c r="G25" s="10"/>
      <c r="H25" s="10"/>
    </row>
    <row r="26" customFormat="false" ht="2.25" hidden="false" customHeight="true" outlineLevel="0" collapsed="false">
      <c r="A26" s="27"/>
      <c r="B26" s="10"/>
      <c r="C26" s="10"/>
      <c r="D26" s="10"/>
      <c r="E26" s="10"/>
      <c r="F26" s="10"/>
      <c r="G26" s="10"/>
      <c r="H26" s="10"/>
    </row>
    <row r="27" customFormat="false" ht="9" hidden="false" customHeight="true" outlineLevel="0" collapsed="false">
      <c r="A27" s="173" t="s">
        <v>526</v>
      </c>
      <c r="B27" s="10"/>
      <c r="C27" s="174" t="n">
        <f aca="false">+C28+C29+C31+C34+C36+C40</f>
        <v>18546254</v>
      </c>
      <c r="D27" s="174" t="n">
        <f aca="false">+D28+D29+D31+D34+D36+D40</f>
        <v>470769536.38</v>
      </c>
      <c r="E27" s="174" t="n">
        <f aca="false">+E28+E29+E31+E34+E36+E40</f>
        <v>489315790.38</v>
      </c>
      <c r="F27" s="174" t="n">
        <f aca="false">+F28+F29+F31+F34+F36+F40</f>
        <v>409179642</v>
      </c>
      <c r="G27" s="174" t="n">
        <f aca="false">+G28+G29+G31+G34+G36+G40</f>
        <v>407287988.73</v>
      </c>
      <c r="H27" s="174" t="n">
        <f aca="false">+H28+H29+H31+H34+H36+H40</f>
        <v>80136148.38</v>
      </c>
    </row>
    <row r="28" customFormat="false" ht="9" hidden="false" customHeight="true" outlineLevel="0" collapsed="false">
      <c r="A28" s="175" t="s">
        <v>516</v>
      </c>
      <c r="B28" s="10"/>
      <c r="C28" s="176" t="n">
        <v>0</v>
      </c>
      <c r="D28" s="176" t="n">
        <v>0</v>
      </c>
      <c r="E28" s="176" t="n">
        <f aca="false">SUM(C28:D28)</f>
        <v>0</v>
      </c>
      <c r="F28" s="176" t="n">
        <v>0</v>
      </c>
      <c r="G28" s="176" t="n">
        <v>0</v>
      </c>
      <c r="H28" s="176" t="n">
        <f aca="false">+E28-F28</f>
        <v>0</v>
      </c>
    </row>
    <row r="29" customFormat="false" ht="9" hidden="false" customHeight="true" outlineLevel="0" collapsed="false">
      <c r="A29" s="175" t="s">
        <v>517</v>
      </c>
      <c r="B29" s="10"/>
      <c r="C29" s="176" t="n">
        <v>18546254</v>
      </c>
      <c r="D29" s="176" t="n">
        <v>470769536.38</v>
      </c>
      <c r="E29" s="176" t="n">
        <f aca="false">SUM(C29:D29)</f>
        <v>489315790.38</v>
      </c>
      <c r="F29" s="176" t="n">
        <v>409179642</v>
      </c>
      <c r="G29" s="176" t="n">
        <v>407287988.73</v>
      </c>
      <c r="H29" s="176" t="n">
        <f aca="false">+E29-F29</f>
        <v>80136148.38</v>
      </c>
    </row>
    <row r="30" customFormat="false" ht="2.25" hidden="false" customHeight="true" outlineLevel="0" collapsed="false">
      <c r="A30" s="27"/>
      <c r="B30" s="10"/>
      <c r="C30" s="10"/>
      <c r="D30" s="10"/>
      <c r="E30" s="10"/>
      <c r="F30" s="10"/>
      <c r="G30" s="10"/>
      <c r="H30" s="10"/>
    </row>
    <row r="31" s="16" customFormat="true" ht="9" hidden="false" customHeight="true" outlineLevel="0" collapsed="false">
      <c r="A31" s="175" t="s">
        <v>518</v>
      </c>
      <c r="B31" s="22"/>
      <c r="C31" s="176" t="n">
        <f aca="false">+C32+C33</f>
        <v>0</v>
      </c>
      <c r="D31" s="176" t="n">
        <f aca="false">+D32+D33</f>
        <v>0</v>
      </c>
      <c r="E31" s="176" t="n">
        <f aca="false">+E32+E33</f>
        <v>0</v>
      </c>
      <c r="F31" s="176" t="n">
        <f aca="false">+F32+F33</f>
        <v>0</v>
      </c>
      <c r="G31" s="176" t="n">
        <f aca="false">+G32+G33</f>
        <v>0</v>
      </c>
      <c r="H31" s="176" t="n">
        <f aca="false">+H32+H33</f>
        <v>0</v>
      </c>
    </row>
    <row r="32" customFormat="false" ht="9" hidden="false" customHeight="true" outlineLevel="0" collapsed="false">
      <c r="A32" s="189" t="s">
        <v>519</v>
      </c>
      <c r="B32" s="10"/>
      <c r="C32" s="176" t="n">
        <v>0</v>
      </c>
      <c r="D32" s="176" t="n">
        <v>0</v>
      </c>
      <c r="E32" s="176" t="n">
        <f aca="false">SUM(C32:D32)</f>
        <v>0</v>
      </c>
      <c r="F32" s="176" t="n">
        <v>0</v>
      </c>
      <c r="G32" s="176" t="n">
        <v>0</v>
      </c>
      <c r="H32" s="176" t="n">
        <f aca="false">+E32-F32</f>
        <v>0</v>
      </c>
    </row>
    <row r="33" customFormat="false" ht="9" hidden="false" customHeight="true" outlineLevel="0" collapsed="false">
      <c r="A33" s="189" t="s">
        <v>520</v>
      </c>
      <c r="B33" s="10"/>
      <c r="C33" s="176" t="n">
        <v>0</v>
      </c>
      <c r="D33" s="176" t="n">
        <v>0</v>
      </c>
      <c r="E33" s="176" t="n">
        <f aca="false">SUM(C33:D33)</f>
        <v>0</v>
      </c>
      <c r="F33" s="176" t="n">
        <v>0</v>
      </c>
      <c r="G33" s="176" t="n">
        <v>0</v>
      </c>
      <c r="H33" s="176" t="n">
        <f aca="false">+E33-F33</f>
        <v>0</v>
      </c>
    </row>
    <row r="34" customFormat="false" ht="9" hidden="false" customHeight="true" outlineLevel="0" collapsed="false">
      <c r="A34" s="175" t="s">
        <v>521</v>
      </c>
      <c r="B34" s="10"/>
      <c r="C34" s="176" t="n">
        <v>0</v>
      </c>
      <c r="D34" s="176" t="n">
        <v>0</v>
      </c>
      <c r="E34" s="176" t="n">
        <f aca="false">SUM(C34:D34)</f>
        <v>0</v>
      </c>
      <c r="F34" s="176" t="n">
        <v>0</v>
      </c>
      <c r="G34" s="176" t="n">
        <v>0</v>
      </c>
      <c r="H34" s="176" t="n">
        <f aca="false">+E34-F34</f>
        <v>0</v>
      </c>
    </row>
    <row r="35" customFormat="false" ht="2.25" hidden="false" customHeight="true" outlineLevel="0" collapsed="false">
      <c r="A35" s="27"/>
      <c r="B35" s="10"/>
      <c r="C35" s="10"/>
      <c r="D35" s="10"/>
      <c r="E35" s="10"/>
      <c r="F35" s="10"/>
      <c r="G35" s="10"/>
      <c r="H35" s="10"/>
    </row>
    <row r="36" s="16" customFormat="true" ht="9" hidden="false" customHeight="true" outlineLevel="0" collapsed="false">
      <c r="A36" s="179" t="s">
        <v>522</v>
      </c>
      <c r="B36" s="22"/>
      <c r="C36" s="180" t="n">
        <f aca="false">+C38+C39</f>
        <v>0</v>
      </c>
      <c r="D36" s="180" t="n">
        <f aca="false">+D38+D39</f>
        <v>0</v>
      </c>
      <c r="E36" s="180" t="n">
        <f aca="false">+E38+E39</f>
        <v>0</v>
      </c>
      <c r="F36" s="180" t="n">
        <f aca="false">+F38+F39</f>
        <v>0</v>
      </c>
      <c r="G36" s="180" t="n">
        <f aca="false">+G38+G39</f>
        <v>0</v>
      </c>
      <c r="H36" s="180" t="n">
        <f aca="false">+H38+H39</f>
        <v>0</v>
      </c>
    </row>
    <row r="37" s="16" customFormat="true" ht="9" hidden="false" customHeight="true" outlineLevel="0" collapsed="false">
      <c r="A37" s="179"/>
      <c r="B37" s="22"/>
      <c r="C37" s="180"/>
      <c r="D37" s="180"/>
      <c r="E37" s="180"/>
      <c r="F37" s="180"/>
      <c r="G37" s="180"/>
      <c r="H37" s="180"/>
    </row>
    <row r="38" customFormat="false" ht="9" hidden="false" customHeight="true" outlineLevel="0" collapsed="false">
      <c r="A38" s="189" t="s">
        <v>523</v>
      </c>
      <c r="B38" s="10"/>
      <c r="C38" s="176" t="n">
        <v>0</v>
      </c>
      <c r="D38" s="176" t="n">
        <v>0</v>
      </c>
      <c r="E38" s="176" t="n">
        <f aca="false">SUM(C38:D38)</f>
        <v>0</v>
      </c>
      <c r="F38" s="176" t="n">
        <v>0</v>
      </c>
      <c r="G38" s="176" t="n">
        <v>0</v>
      </c>
      <c r="H38" s="176" t="n">
        <f aca="false">+E38-F38</f>
        <v>0</v>
      </c>
    </row>
    <row r="39" customFormat="false" ht="9" hidden="false" customHeight="true" outlineLevel="0" collapsed="false">
      <c r="A39" s="189" t="s">
        <v>524</v>
      </c>
      <c r="B39" s="10"/>
      <c r="C39" s="176" t="n">
        <v>0</v>
      </c>
      <c r="D39" s="176" t="n">
        <v>0</v>
      </c>
      <c r="E39" s="176" t="n">
        <f aca="false">SUM(C39:D39)</f>
        <v>0</v>
      </c>
      <c r="F39" s="176" t="n">
        <v>0</v>
      </c>
      <c r="G39" s="176" t="n">
        <v>0</v>
      </c>
      <c r="H39" s="176" t="n">
        <f aca="false">+E39-F39</f>
        <v>0</v>
      </c>
    </row>
    <row r="40" customFormat="false" ht="9" hidden="false" customHeight="true" outlineLevel="0" collapsed="false">
      <c r="A40" s="175" t="s">
        <v>525</v>
      </c>
      <c r="B40" s="10"/>
      <c r="C40" s="176" t="n">
        <v>0</v>
      </c>
      <c r="D40" s="176" t="n">
        <v>0</v>
      </c>
      <c r="E40" s="176" t="n">
        <f aca="false">SUM(C40:D40)</f>
        <v>0</v>
      </c>
      <c r="F40" s="176" t="n">
        <v>0</v>
      </c>
      <c r="G40" s="176" t="n">
        <v>0</v>
      </c>
      <c r="H40" s="176" t="n">
        <f aca="false">+E40-F40</f>
        <v>0</v>
      </c>
    </row>
    <row r="41" customFormat="false" ht="2.25" hidden="false" customHeight="true" outlineLevel="0" collapsed="false">
      <c r="A41" s="27"/>
      <c r="B41" s="10"/>
      <c r="C41" s="10"/>
      <c r="D41" s="10"/>
      <c r="E41" s="10"/>
      <c r="F41" s="10"/>
      <c r="G41" s="10"/>
      <c r="H41" s="10"/>
    </row>
    <row r="42" customFormat="false" ht="9" hidden="false" customHeight="true" outlineLevel="0" collapsed="false">
      <c r="A42" s="173" t="s">
        <v>527</v>
      </c>
      <c r="B42" s="10"/>
      <c r="C42" s="174" t="n">
        <f aca="false">+C11+C27</f>
        <v>4015340747.99</v>
      </c>
      <c r="D42" s="174" t="n">
        <f aca="false">+D11+D27</f>
        <v>475785555.18</v>
      </c>
      <c r="E42" s="174" t="n">
        <f aca="false">+E11+E27</f>
        <v>4491126303.17</v>
      </c>
      <c r="F42" s="174" t="n">
        <f aca="false">+F11+F27</f>
        <v>2327641987.33</v>
      </c>
      <c r="G42" s="174" t="n">
        <f aca="false">+G11+G27</f>
        <v>2314380568.59</v>
      </c>
      <c r="H42" s="174" t="n">
        <f aca="false">+H11+H27</f>
        <v>2163484315.84</v>
      </c>
    </row>
    <row r="43" customFormat="false" ht="3.7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</row>
    <row r="44" customFormat="false" ht="3.75" hidden="false" customHeight="true" outlineLevel="0" collapsed="false"/>
  </sheetData>
  <mergeCells count="23">
    <mergeCell ref="A1:H5"/>
    <mergeCell ref="A6:B8"/>
    <mergeCell ref="C6:G6"/>
    <mergeCell ref="H6:H8"/>
    <mergeCell ref="C7:C8"/>
    <mergeCell ref="D7:D8"/>
    <mergeCell ref="E7:E8"/>
    <mergeCell ref="F7:F8"/>
    <mergeCell ref="G7:G8"/>
    <mergeCell ref="A20:A21"/>
    <mergeCell ref="C20:C21"/>
    <mergeCell ref="D20:D21"/>
    <mergeCell ref="E20:E21"/>
    <mergeCell ref="F20:F21"/>
    <mergeCell ref="G20:G21"/>
    <mergeCell ref="H20:H21"/>
    <mergeCell ref="A36:A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8:41:24Z</dcterms:created>
  <dc:creator>Crystal Decisions</dc:creator>
  <dc:description>Powered by Crystal</dc:description>
  <dc:language>en-US</dc:language>
  <cp:lastModifiedBy>Elizabeth Pérez</cp:lastModifiedBy>
  <cp:lastPrinted>2024-07-30T20:36:09Z</cp:lastPrinted>
  <dcterms:modified xsi:type="dcterms:W3CDTF">2024-10-25T22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D72AC47F19A54845879E167FB73698974008035098E8D61F1AC10BC7EC8901DABA2CA4568D9050C4BCD6ED3569434A7C85E6B6EE4CC67997EE122FEF460D67198BD4E26EEF433ABD993C17DCDEEE08A871AA8BF05A8956C0CEEB7B5A1CD6CA81BACF00B74B554F6E48379756</vt:lpwstr>
  </property>
  <property fmtid="{D5CDD505-2E9C-101B-9397-08002B2CF9AE}" pid="8" name="Business Objects Context Information6">
    <vt:lpwstr>AC6360BA769EBBC5E2C6E267B79E6B6DF076C9BBD507305A7D6DB4D195C40BF2352AF97AE69D2DA70A94C40B197199C33599CB0990D954520BDC8646CB7DB97E0016C483</vt:lpwstr>
  </property>
</Properties>
</file>